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4.1" sheetId="13" state="visible" r:id="rId14"/>
    <sheet name="5.1" sheetId="14" state="visible" r:id="rId15"/>
    <sheet name="6.1 " sheetId="15" state="visible" r:id="rId16"/>
    <sheet name="6.2" sheetId="16" state="visible" r:id="rId17"/>
    <sheet name="6.3" sheetId="17" state="visible" r:id="rId18"/>
    <sheet name="6.4" sheetId="18" state="visible" r:id="rId19"/>
    <sheet name="6.5" sheetId="19" state="visible" r:id="rId20"/>
    <sheet name="6.6" sheetId="20" state="visible" r:id="rId21"/>
    <sheet name="7.1" sheetId="21" state="visible" r:id="rId22"/>
    <sheet name="7.2" sheetId="22" state="visible" r:id="rId23"/>
    <sheet name="7.3" sheetId="23" state="visible" r:id="rId24"/>
    <sheet name="8.1" sheetId="24" state="visible" r:id="rId25"/>
    <sheet name="8.2" sheetId="25" state="visible" r:id="rId26"/>
    <sheet name="8.3" sheetId="26" state="visible" r:id="rId27"/>
    <sheet name="8.4" sheetId="27" state="visible" r:id="rId28"/>
    <sheet name="12.1" sheetId="28" state="visible" r:id="rId29"/>
    <sheet name="12.2" sheetId="29" state="visible" r:id="rId30"/>
  </sheets>
  <definedNames>
    <definedName function="false" hidden="false" localSheetId="27" name="_xlnm.Print_Area" vbProcedure="false">'12.1'!$A$1:$B$15</definedName>
    <definedName function="false" hidden="false" localSheetId="0" name="_xlnm.Print_Area" vbProcedure="false">'2.1'!$A$1:$L$132</definedName>
    <definedName function="false" hidden="false" localSheetId="1" name="_xlnm.Print_Area" vbProcedure="false">'2.2'!$A$1:$K$77</definedName>
    <definedName function="false" hidden="false" localSheetId="3" name="_xlnm.Print_Area" vbProcedure="false">'2.4'!$A$1:$I$50</definedName>
    <definedName function="false" hidden="false" localSheetId="16" name="_xlnm.Print_Area" vbProcedure="false">'6.3'!$A$1:$N$87</definedName>
    <definedName function="false" hidden="false" localSheetId="17" name="_xlnm.Print_Area" vbProcedure="false">'6.4'!$A$1:$K$36</definedName>
    <definedName function="false" hidden="false" localSheetId="18" name="_xlnm.Print_Area" vbProcedure="false">'6.5'!$A$1:$K$94</definedName>
    <definedName function="false" hidden="false" localSheetId="19" name="_xlnm.Print_Area" vbProcedure="false">'6.6'!$A$1:$E$35</definedName>
    <definedName function="false" hidden="false" localSheetId="20" name="_xlnm.Print_Area" vbProcedure="false">'7.1'!$A$1:$F$18</definedName>
    <definedName function="false" hidden="false" localSheetId="26" name="_xlnm.Print_Area" vbProcedure="false">'8.4'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" uniqueCount="379">
  <si>
    <r>
      <rPr>
        <b val="true"/>
        <sz val="12"/>
        <color rgb="FFFFFFFF"/>
        <rFont val="Calibri"/>
        <family val="2"/>
        <charset val="238"/>
      </rPr>
      <t xml:space="preserve">Tab. 2.1:</t>
    </r>
    <r>
      <rPr>
        <b val="true"/>
        <sz val="14"/>
        <color rgb="FFFFFFFF"/>
        <rFont val="Calibri"/>
        <family val="2"/>
        <charset val="238"/>
      </rPr>
      <t xml:space="preserve"> Akreditované studijní programy (počty)</t>
    </r>
  </si>
  <si>
    <t xml:space="preserve">Univerzita J. E. Purkyně v Ústí n. L.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Široce vymezené obory ISCED-F</t>
  </si>
  <si>
    <t xml:space="preserve">kód</t>
  </si>
  <si>
    <t xml:space="preserve">Programy a kvalifikace – všeobecné vzdělání</t>
  </si>
  <si>
    <t xml:space="preserve">00</t>
  </si>
  <si>
    <t xml:space="preserve">Vzdělávání a výchova</t>
  </si>
  <si>
    <t xml:space="preserve">01</t>
  </si>
  <si>
    <t xml:space="preserve">Umění a humanitní vědy</t>
  </si>
  <si>
    <t xml:space="preserve">02</t>
  </si>
  <si>
    <t xml:space="preserve">Společenské vědy, žurnalistika a informační vědy</t>
  </si>
  <si>
    <t xml:space="preserve">03</t>
  </si>
  <si>
    <t xml:space="preserve">Obchod, administrativa a právo</t>
  </si>
  <si>
    <t xml:space="preserve">04</t>
  </si>
  <si>
    <t xml:space="preserve">Přírodní vědy, matematika a statistika</t>
  </si>
  <si>
    <t xml:space="preserve">05</t>
  </si>
  <si>
    <t xml:space="preserve">Informační a komunikační technologie</t>
  </si>
  <si>
    <t xml:space="preserve">06</t>
  </si>
  <si>
    <t xml:space="preserve">Technika, výroba a stavebnictví</t>
  </si>
  <si>
    <t xml:space="preserve">07</t>
  </si>
  <si>
    <t xml:space="preserve">Zemědělství, lesnictví, rybářství a veterinářství</t>
  </si>
  <si>
    <t xml:space="preserve">08</t>
  </si>
  <si>
    <t xml:space="preserve">Zdravotní a sociální péče, péče o příznivé životní podmínky</t>
  </si>
  <si>
    <t xml:space="preserve">09</t>
  </si>
  <si>
    <t xml:space="preserve">Služby</t>
  </si>
  <si>
    <t xml:space="preserve">10</t>
  </si>
  <si>
    <t xml:space="preserve">Fakulta celkem</t>
  </si>
  <si>
    <t xml:space="preserve">X</t>
  </si>
  <si>
    <t xml:space="preserve">Fakulta strojního inženýrství 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t xml:space="preserve">Univerzita Jana Evangelisty Purkyně v Ústí nad Labem</t>
  </si>
  <si>
    <t xml:space="preserve">VŠ CELKEM</t>
  </si>
  <si>
    <t xml:space="preserve">P = prezenční   </t>
  </si>
  <si>
    <t xml:space="preserve">K/D = kombinované/distanční</t>
  </si>
  <si>
    <r>
      <rPr>
        <b val="true"/>
        <sz val="12"/>
        <color rgb="FFFFFFFF"/>
        <rFont val="Calibri"/>
        <family val="2"/>
        <charset val="238"/>
      </rPr>
      <t xml:space="preserve">Tab. 2.2: </t>
    </r>
    <r>
      <rPr>
        <b val="true"/>
        <sz val="14"/>
        <color rgb="FFFFFFFF"/>
        <rFont val="Calibri"/>
        <family val="2"/>
        <charset val="238"/>
      </rPr>
      <t xml:space="preserve">Studijní programy v cizím jazyce (počty)</t>
    </r>
  </si>
  <si>
    <t xml:space="preserve">P = prezenční</t>
  </si>
  <si>
    <r>
      <rPr>
        <b val="true"/>
        <sz val="12"/>
        <color rgb="FFFFFFFF"/>
        <rFont val="Calibri"/>
        <family val="2"/>
        <charset val="238"/>
      </rPr>
      <t xml:space="preserve">Tab. 2.3: </t>
    </r>
    <r>
      <rPr>
        <b val="true"/>
        <sz val="14"/>
        <color rgb="FFFFFFFF"/>
        <rFont val="Calibri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ana Evangelisty Purkyně v Ústí n. L.</t>
  </si>
  <si>
    <t xml:space="preserve">Univerzita Jana Evangelisty Purkyně v Ústí nad Labem
Filozofická fakulta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zita Bayreuth (Německo)</t>
  </si>
  <si>
    <t xml:space="preserve">Počet aktivních studií v těchto programech</t>
  </si>
  <si>
    <t xml:space="preserve">Přidružené organizace</t>
  </si>
  <si>
    <t xml:space="preserve">Druh programu (Joint/Double/Multiple Degree)</t>
  </si>
  <si>
    <t xml:space="preserve">Double degree program</t>
  </si>
  <si>
    <t xml:space="preserve">Typ programu (bakalářský, navazující magisterský, magisterský, doktorský)</t>
  </si>
  <si>
    <t xml:space="preserve">navazující magisterský </t>
  </si>
  <si>
    <t xml:space="preserve">Počet aktivních studií k 31. 12.</t>
  </si>
  <si>
    <t xml:space="preserve">Název programu 2</t>
  </si>
  <si>
    <t xml:space="preserve">Interkulturní germanistika v česko-německém kontextu</t>
  </si>
  <si>
    <r>
      <rPr>
        <b val="true"/>
        <sz val="12"/>
        <color rgb="FFFFFFFF"/>
        <rFont val="Calibri"/>
        <family val="2"/>
        <charset val="238"/>
      </rPr>
      <t xml:space="preserve">Tab. 2.4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jinou vysokou školou nebo s veřejnou výzkumnou institucí se sídlem v ČR</t>
    </r>
  </si>
  <si>
    <t xml:space="preserve">Souhrnné informace k tab. 2.4</t>
  </si>
  <si>
    <t xml:space="preserve">Univerzita Jana Evangelisty Purkyně v Ústí nad Labem
Fakulta sociálně ekonomická</t>
  </si>
  <si>
    <t xml:space="preserve">Bc.
stud.</t>
  </si>
  <si>
    <t xml:space="preserve">Mgr. 
stud.</t>
  </si>
  <si>
    <t xml:space="preserve">NMgr.
stud.</t>
  </si>
  <si>
    <t xml:space="preserve">Název studijního programu 1</t>
  </si>
  <si>
    <t xml:space="preserve">Regulace a behaviorální studia </t>
  </si>
  <si>
    <t xml:space="preserve">Široce vymezený obor ISCED-F</t>
  </si>
  <si>
    <t xml:space="preserve">Počet aktivních studií v těchto 
programech</t>
  </si>
  <si>
    <t xml:space="preserve">Partnerská vysoká škola/instituce</t>
  </si>
  <si>
    <t xml:space="preserve">Ústav výzkumu globální změny AV ČR, v.v.i.</t>
  </si>
  <si>
    <t xml:space="preserve">doktorský</t>
  </si>
  <si>
    <t xml:space="preserve">Vysoká škola (název)</t>
  </si>
  <si>
    <t xml:space="preserve">Název studijního programu 2</t>
  </si>
  <si>
    <t xml:space="preserve">Regulation and Behavioural Studies</t>
  </si>
  <si>
    <t xml:space="preserve">Univerzita Jana Evangelisty Purkyně v Ústí nad Labem
Fakulta životního prostředí</t>
  </si>
  <si>
    <t xml:space="preserve">Název studijního programu 3</t>
  </si>
  <si>
    <t xml:space="preserve">Environmentální chemie a technologie </t>
  </si>
  <si>
    <t xml:space="preserve">Ústav anorganické chemie AV ČR, v.v.i.</t>
  </si>
  <si>
    <t xml:space="preserve">Název studijního programu 4</t>
  </si>
  <si>
    <t xml:space="preserve">Ekologie a ochrana prostředí/obor Environmentální analytická chemie</t>
  </si>
  <si>
    <t xml:space="preserve">Univerzita Jana Evangelisty Purkyně v Ústí nad Labem
Přírodovědecká fakulta</t>
  </si>
  <si>
    <t xml:space="preserve">Název studijního programu 5</t>
  </si>
  <si>
    <t xml:space="preserve">Aplikované iontové technologie</t>
  </si>
  <si>
    <t xml:space="preserve">Partnerská vysoká škola/ instituce*</t>
  </si>
  <si>
    <t xml:space="preserve">Centrum výzkumu Řež, s.r.o. 
a Ústav jaderné fyziky AV ČR, v.v.i.</t>
  </si>
  <si>
    <t xml:space="preserve">Univerzita Jana Evangelisty Purkyně v Ústí nad Labem 
Přírodovědecká fakulta</t>
  </si>
  <si>
    <t xml:space="preserve">Název studijního programu 6</t>
  </si>
  <si>
    <t xml:space="preserve">Aplikované nanotechnologie</t>
  </si>
  <si>
    <t xml:space="preserve">Název studijního programu 7</t>
  </si>
  <si>
    <t xml:space="preserve">Počítačové modelování ve vědě a technice</t>
  </si>
  <si>
    <t xml:space="preserve">Astronomický ústav AV ČR, v.v.i., Ústav chemických procesů AV ČR, v.v.i., Ústav jaderné fyziky AV ČR, v.v.i. a Ústav termomechaniky AV ČR, v.v.i.</t>
  </si>
  <si>
    <t xml:space="preserve">Název studijního programu 8</t>
  </si>
  <si>
    <t xml:space="preserve">Computer Modelling in Science and Technology</t>
  </si>
  <si>
    <r>
      <rPr>
        <b val="true"/>
        <sz val="12"/>
        <color rgb="FFFFFFFF"/>
        <rFont val="Calibri"/>
        <family val="2"/>
        <charset val="238"/>
      </rPr>
      <t xml:space="preserve">Tab. 2.5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vyšší odbornou školou</t>
    </r>
  </si>
  <si>
    <t xml:space="preserve">Souhrnné informace k tab. 2.5</t>
  </si>
  <si>
    <t xml:space="preserve">Široce vymezený obory ISCED-F</t>
  </si>
  <si>
    <t xml:space="preserve">Partnerská vyšší odborná škola</t>
  </si>
  <si>
    <r>
      <rPr>
        <b val="true"/>
        <sz val="12"/>
        <color rgb="FFFFFFFF"/>
        <rFont val="Calibri"/>
        <family val="2"/>
        <charset val="238"/>
      </rPr>
      <t xml:space="preserve">Tab. 2.6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realizovaných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r>
      <rPr>
        <b val="true"/>
        <sz val="12"/>
        <color rgb="FFFFFFFF"/>
        <rFont val="Calibri"/>
        <family val="2"/>
        <charset val="238"/>
      </rPr>
      <t xml:space="preserve">Tab. 2.7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účastníků, fyzických osob)</t>
    </r>
  </si>
  <si>
    <t xml:space="preserve">Z toho počet účastníků, jež byli přijímaní do akreditovaných studijních programů podle § 60 zákona o vysokých školách</t>
  </si>
  <si>
    <r>
      <rPr>
        <b val="true"/>
        <sz val="12"/>
        <color rgb="FFFFFFFF"/>
        <rFont val="Calibri"/>
        <family val="2"/>
        <charset val="238"/>
      </rPr>
      <t xml:space="preserve">Tab. 2.8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kurzů a účastníků) - microcredentials</t>
    </r>
  </si>
  <si>
    <t xml:space="preserve">Počet kurzů</t>
  </si>
  <si>
    <t xml:space="preserve">Počet účastníků kurzů</t>
  </si>
  <si>
    <t xml:space="preserve">Orientovaných na výkon povolání</t>
  </si>
  <si>
    <t xml:space="preserve">Zájmových</t>
  </si>
  <si>
    <r>
      <rPr>
        <b val="true"/>
        <sz val="12"/>
        <color rgb="FFFFFFFF"/>
        <rFont val="Calibri"/>
        <family val="2"/>
        <charset val="238"/>
      </rPr>
      <t xml:space="preserve">Tab. 3.1: </t>
    </r>
    <r>
      <rPr>
        <b val="true"/>
        <sz val="14"/>
        <color rgb="FFFFFFFF"/>
        <rFont val="Calibri"/>
        <family val="2"/>
        <charset val="238"/>
      </rPr>
      <t xml:space="preserve">Studenti v akreditovaných studijních programech (počty studií)</t>
    </r>
  </si>
  <si>
    <t xml:space="preserve">Z toho počet žen na FSE</t>
  </si>
  <si>
    <t xml:space="preserve">Z toho počet cizinců na FSE</t>
  </si>
  <si>
    <t xml:space="preserve">Fakulta strojního inženýrství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Calibri"/>
        <family val="2"/>
        <charset val="238"/>
      </rPr>
      <t xml:space="preserve">Tab. 3.2</t>
    </r>
    <r>
      <rPr>
        <b val="true"/>
        <sz val="14"/>
        <color rgb="FFFFFFFF"/>
        <rFont val="Calibri"/>
        <family val="2"/>
        <charset val="238"/>
      </rPr>
      <t xml:space="preserve">: Studenti - samoplátci (počty studií)</t>
    </r>
  </si>
  <si>
    <t xml:space="preserve">K/D = kombinované / distanční</t>
  </si>
  <si>
    <t xml:space="preserve">Tab. 3.3: Studijní neúspěšnost 1. ročníku studia (v %)</t>
  </si>
  <si>
    <t xml:space="preserve">Doktorské studium </t>
  </si>
  <si>
    <t xml:space="preserve">Hodnota CELKEM není součet ani průměr předešlých hodnot </t>
  </si>
  <si>
    <r>
      <rPr>
        <b val="true"/>
        <sz val="12"/>
        <color rgb="FFFFFFFF"/>
        <rFont val="Calibri"/>
        <family val="2"/>
        <charset val="238"/>
      </rPr>
      <t xml:space="preserve">Tab. 3.4: </t>
    </r>
    <r>
      <rPr>
        <b val="true"/>
        <sz val="14"/>
        <color rgb="FFFFFFFF"/>
        <rFont val="Calibri"/>
        <family val="2"/>
        <charset val="238"/>
      </rPr>
      <t xml:space="preserve">Stipendia studentům podle účelu stipendia 
(počty fyzických osob)</t>
    </r>
  </si>
  <si>
    <t xml:space="preserve">Účel stipendia</t>
  </si>
  <si>
    <t xml:space="preserve">Počty studentů</t>
  </si>
  <si>
    <t xml:space="preserve">Průměrná výše stipendia**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Calibri"/>
        <family val="2"/>
        <charset val="238"/>
      </rPr>
      <t xml:space="preserve">Tab. 4.1: </t>
    </r>
    <r>
      <rPr>
        <b val="true"/>
        <sz val="14"/>
        <color rgb="FFFFFFFF"/>
        <rFont val="Calibri"/>
        <family val="2"/>
        <charset val="238"/>
      </rPr>
      <t xml:space="preserve">Absolventi akreditovaných studijních programů (počty absolvovaných studií)</t>
    </r>
  </si>
  <si>
    <t xml:space="preserve">Přírodovědecká fakutla</t>
  </si>
  <si>
    <t xml:space="preserve"> </t>
  </si>
  <si>
    <t xml:space="preserve"> K/D = kombinované/distanční</t>
  </si>
  <si>
    <r>
      <rPr>
        <b val="true"/>
        <sz val="12"/>
        <color rgb="FFFFFFFF"/>
        <rFont val="Calibri"/>
        <family val="2"/>
        <charset val="238"/>
      </rPr>
      <t xml:space="preserve">Tab. 5.1: </t>
    </r>
    <r>
      <rPr>
        <b val="true"/>
        <sz val="14"/>
        <color rgb="FFFFFFFF"/>
        <rFont val="Calibri"/>
        <family val="2"/>
        <charset val="238"/>
      </rPr>
      <t xml:space="preserve">Zájem o studium na vysoké škole</t>
    </r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Vysoká škola CELKEM</t>
  </si>
  <si>
    <t xml:space="preserve">Tab. 6.1: Akademičtí a vědečtí pracovníci a ostatní zaměstnanci celkem (průměrné přepočtené počty)</t>
  </si>
  <si>
    <t xml:space="preserve">Akademičtí pracovníci</t>
  </si>
  <si>
    <t xml:space="preserve">Vědečtí a odborn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Mimořádní profesoři</t>
  </si>
  <si>
    <t xml:space="preserve">Postdoktorandi ("postdok")</t>
  </si>
  <si>
    <t xml:space="preserve">Vědečtí pracovníci nespadající do ostatních kategorií</t>
  </si>
  <si>
    <t xml:space="preserve">Ostatní vědečtí, výzkumní a vývojoví pracovníci</t>
  </si>
  <si>
    <t xml:space="preserve">Počty žen na fakultě </t>
  </si>
  <si>
    <t xml:space="preserve">Ostatní pracoviště celkem</t>
  </si>
  <si>
    <t xml:space="preserve">Koleje</t>
  </si>
  <si>
    <t xml:space="preserve">Počty žen na koleje</t>
  </si>
  <si>
    <t xml:space="preserve">Menza</t>
  </si>
  <si>
    <t xml:space="preserve">Počty žen na menzy</t>
  </si>
  <si>
    <t xml:space="preserve">Rektorát (včetně CI)</t>
  </si>
  <si>
    <t xml:space="preserve">Počty žen na REk+CI</t>
  </si>
  <si>
    <t xml:space="preserve">Vědecká knihovna</t>
  </si>
  <si>
    <t xml:space="preserve">Počty žen na VK</t>
  </si>
  <si>
    <t xml:space="preserve">Celkem žen</t>
  </si>
  <si>
    <t xml:space="preserve">Tab. 6.2: Věková struktura akademických, vědeckých a ostatních pracovníků (počty fyzických osob)</t>
  </si>
  <si>
    <t xml:space="preserve">Univerzita J. E. Purkyně 
v Ústí n. L.</t>
  </si>
  <si>
    <t xml:space="preserve">z toho ženy</t>
  </si>
  <si>
    <t xml:space="preserve">Vědečtí, výzkumní a vývojoví pracovníci podílející se na pedagog. činnosti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Calibri"/>
        <family val="2"/>
        <charset val="238"/>
      </rPr>
      <t xml:space="preserve">Tab. 6.3: </t>
    </r>
    <r>
      <rPr>
        <b val="true"/>
        <sz val="14"/>
        <color rgb="FFFFFFFF"/>
        <rFont val="Calibri"/>
        <family val="2"/>
        <charset val="238"/>
      </rPr>
      <t xml:space="preserve">Počty akademických a vědeckých pracovníků podle rozsahu pracovních úvazků a nejvyšší dosažené kvalifikace
(počty fyzických osob dle rozsahu úvazků)</t>
    </r>
  </si>
  <si>
    <t xml:space="preserve">Vědečtí pracovníci*</t>
  </si>
  <si>
    <t xml:space="preserve">Fakulta sociálně eknomická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Fakulta filozofická</t>
  </si>
  <si>
    <t xml:space="preserve">více než 1</t>
  </si>
  <si>
    <t xml:space="preserve">Ostatní pracoviště celkem: REK, CI, SKM, VK</t>
  </si>
  <si>
    <r>
      <rPr>
        <b val="true"/>
        <sz val="12"/>
        <color rgb="FFFFFFFF"/>
        <rFont val="Calibri"/>
        <family val="2"/>
        <charset val="238"/>
      </rPr>
      <t xml:space="preserve">Tab. 6.4: </t>
    </r>
    <r>
      <rPr>
        <b val="true"/>
        <sz val="14"/>
        <color rgb="FFFFFFFF"/>
        <rFont val="Calibri"/>
        <family val="2"/>
        <charset val="238"/>
      </rPr>
      <t xml:space="preserve">Vedoucí pracovníci (fyzické osoby)</t>
    </r>
  </si>
  <si>
    <t xml:space="preserve">Rektor/Děkan</t>
  </si>
  <si>
    <t xml:space="preserve">Prorektor/Proděkan</t>
  </si>
  <si>
    <t xml:space="preserve">Akademický senát</t>
  </si>
  <si>
    <t xml:space="preserve">Vědecká/umělecká/akademická rada</t>
  </si>
  <si>
    <t xml:space="preserve">Kvestor/ Tajemník</t>
  </si>
  <si>
    <t xml:space="preserve">Správní rada</t>
  </si>
  <si>
    <t xml:space="preserve">Ředitel ústavu, vysokoškolského zemědělského nebo lesního statku a ostatních pracovišť</t>
  </si>
  <si>
    <t xml:space="preserve">Vedoucí pracovník katedry/institutu/výzkumného pracoviště</t>
  </si>
  <si>
    <t xml:space="preserve">Vedoucí pracovníci CELKEM </t>
  </si>
  <si>
    <t xml:space="preserve">UJEP - rektorát </t>
  </si>
  <si>
    <t xml:space="preserve">     z toho ženy</t>
  </si>
  <si>
    <t xml:space="preserve">Fakueta sociálně ekonomická</t>
  </si>
  <si>
    <t xml:space="preserve">Fakutla strojního inženýrstí</t>
  </si>
  <si>
    <t xml:space="preserve">Vysokoškolské ústavy a zemědělské nebo lesnické statky</t>
  </si>
  <si>
    <t xml:space="preserve">Fakulty, vysokoškoslské ústavy a ostatní pracoviště celkem</t>
  </si>
  <si>
    <t xml:space="preserve">Tab. 6.5: Akademičtí a vědečtí pracovníci s cizím státním občanstvím (průměrné přepočtené počty)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(bez ohledu na státní občanství)</t>
  </si>
  <si>
    <t xml:space="preserve">Ostatní pracoviště </t>
  </si>
  <si>
    <t xml:space="preserve">   SKM</t>
  </si>
  <si>
    <t xml:space="preserve">   REK, VK, CI</t>
  </si>
  <si>
    <t xml:space="preserve">UJEP CELKEM</t>
  </si>
  <si>
    <r>
      <rPr>
        <b val="true"/>
        <sz val="12"/>
        <color rgb="FFFFFFFF"/>
        <rFont val="Calibri"/>
        <family val="2"/>
        <charset val="238"/>
      </rPr>
      <t xml:space="preserve">Tab. 6.6: </t>
    </r>
    <r>
      <rPr>
        <b val="true"/>
        <sz val="14"/>
        <color rgb="FFFFFFFF"/>
        <rFont val="Calibri"/>
        <family val="2"/>
        <charset val="238"/>
      </rPr>
      <t xml:space="preserve">Nově jmenovaní docenti a profesoři (počty)</t>
    </r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t xml:space="preserve">Profesoři jmenovaní v roce 2022</t>
  </si>
  <si>
    <t xml:space="preserve">Docenti jmenovaní v roce 2022</t>
  </si>
  <si>
    <t xml:space="preserve">CELKEM profesoři</t>
  </si>
  <si>
    <t xml:space="preserve">CELKEM docenti</t>
  </si>
  <si>
    <r>
      <rPr>
        <b val="true"/>
        <sz val="12"/>
        <color rgb="FFFFFFFF"/>
        <rFont val="Calibri"/>
        <family val="2"/>
        <charset val="238"/>
      </rPr>
      <t xml:space="preserve">Tab. 7.1: </t>
    </r>
    <r>
      <rPr>
        <b val="true"/>
        <sz val="14"/>
        <color rgb="FFFFFFFF"/>
        <rFont val="Calibri"/>
        <family val="2"/>
        <charset val="238"/>
      </rPr>
      <t xml:space="preserve">Zapojení vysoké školy do programů mezinárodní spolupráce (bez ohledu na zdroj financování)</t>
    </r>
  </si>
  <si>
    <t xml:space="preserve">H2022/ 7. rámcový program EK</t>
  </si>
  <si>
    <t xml:space="preserve">Z toho Marie-Curie Actions</t>
  </si>
  <si>
    <t xml:space="preserve">Ostatní</t>
  </si>
  <si>
    <t xml:space="preserve">Počet projektů</t>
  </si>
  <si>
    <t xml:space="preserve">Počet vyslaných studentů</t>
  </si>
  <si>
    <t xml:space="preserve">Počet přijatých studentů</t>
  </si>
  <si>
    <t xml:space="preserve">Počet vyslaných akademických a vědeckých pracovníků</t>
  </si>
  <si>
    <t xml:space="preserve">Počet přijatých akademických a vědeckých pracovníků</t>
  </si>
  <si>
    <t xml:space="preserve">Dotace v tis. Kč</t>
  </si>
  <si>
    <r>
      <rPr>
        <b val="true"/>
        <sz val="12"/>
        <color rgb="FFFFFFFF"/>
        <rFont val="Calibri"/>
        <family val="2"/>
        <charset val="238"/>
      </rPr>
      <t xml:space="preserve">Tab. 7.2: </t>
    </r>
    <r>
      <rPr>
        <b val="true"/>
        <sz val="14"/>
        <color rgb="FFFFFFFF"/>
        <rFont val="Calibri"/>
        <family val="2"/>
        <charset val="238"/>
      </rPr>
      <t xml:space="preserve">Mobilita studentů, akademických a ostatních pracovníků podle zemí (bez ohledu na zdroj financování) (vysoká škola bez dalšího zásahu pouze vyplní tabulku příslušnými hodnotami)</t>
    </r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Absolventské stáže (z celkem)</t>
  </si>
  <si>
    <t xml:space="preserve">Virtuálně 
(z celkem)</t>
  </si>
  <si>
    <t xml:space="preserve">Belgické království</t>
  </si>
  <si>
    <t xml:space="preserve">Bulharská republika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Chilská republika</t>
  </si>
  <si>
    <t xml:space="preserve">Chorvatská republika</t>
  </si>
  <si>
    <t xml:space="preserve">Irsko</t>
  </si>
  <si>
    <t xml:space="preserve">Islandská republika</t>
  </si>
  <si>
    <t xml:space="preserve">Italská republika</t>
  </si>
  <si>
    <t xml:space="preserve">Kosovská republika</t>
  </si>
  <si>
    <t xml:space="preserve">Litevská republika</t>
  </si>
  <si>
    <t xml:space="preserve">Lotyšská republika</t>
  </si>
  <si>
    <t xml:space="preserve">Maďarsko</t>
  </si>
  <si>
    <t xml:space="preserve">Maltská republika</t>
  </si>
  <si>
    <t xml:space="preserve">Moldavská republika</t>
  </si>
  <si>
    <t xml:space="preserve">Mongolsko</t>
  </si>
  <si>
    <t xml:space="preserve">Nizozemsko</t>
  </si>
  <si>
    <t xml:space="preserve">Norské království</t>
  </si>
  <si>
    <t xml:space="preserve">Polská republika</t>
  </si>
  <si>
    <t xml:space="preserve">Portugalská republika</t>
  </si>
  <si>
    <t xml:space="preserve">Rakouská republika</t>
  </si>
  <si>
    <t xml:space="preserve">Rumunsko</t>
  </si>
  <si>
    <t xml:space="preserve">Řecká republika</t>
  </si>
  <si>
    <t xml:space="preserve">Slovenská republika</t>
  </si>
  <si>
    <t xml:space="preserve">Slovinská republika</t>
  </si>
  <si>
    <t xml:space="preserve">Spojené království Velké Británie a Severního Irska</t>
  </si>
  <si>
    <t xml:space="preserve">Spolková republika Německo</t>
  </si>
  <si>
    <t xml:space="preserve">Španělské království</t>
  </si>
  <si>
    <t xml:space="preserve">Švédské království</t>
  </si>
  <si>
    <t xml:space="preserve">Švýcarská konfederace</t>
  </si>
  <si>
    <t xml:space="preserve">Turecká republika</t>
  </si>
  <si>
    <t xml:space="preserve">Ukrajina</t>
  </si>
  <si>
    <r>
      <rPr>
        <b val="true"/>
        <sz val="12"/>
        <color rgb="FFFFFFFF"/>
        <rFont val="Calibri"/>
        <family val="2"/>
        <charset val="238"/>
      </rPr>
      <t xml:space="preserve">Tab. 7.3: </t>
    </r>
    <r>
      <rPr>
        <b val="true"/>
        <sz val="14"/>
        <color rgb="FFFFFFFF"/>
        <rFont val="Calibri"/>
        <family val="2"/>
        <charset val="238"/>
      </rPr>
      <t xml:space="preserve">Mobilita absolventů (počty a podíly absolvovaných studií)</t>
    </r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UJEP</t>
  </si>
  <si>
    <r>
      <rPr>
        <b val="true"/>
        <sz val="12"/>
        <color rgb="FFFFFFFF"/>
        <rFont val="Calibri"/>
        <family val="2"/>
        <charset val="238"/>
      </rPr>
      <t xml:space="preserve">Tab. 8.1: </t>
    </r>
    <r>
      <rPr>
        <b val="true"/>
        <sz val="14"/>
        <color rgb="FFFFFFFF"/>
        <rFont val="Calibri"/>
        <family val="2"/>
        <charset val="238"/>
      </rPr>
      <t xml:space="preserve"> Konference (spolu)pořádané vysokou školou (počty)</t>
    </r>
  </si>
  <si>
    <t xml:space="preserve">S počtem účastníků vyšším než 60 </t>
  </si>
  <si>
    <t xml:space="preserve">Mezinárodní konference</t>
  </si>
  <si>
    <t xml:space="preserve">Fyzické</t>
  </si>
  <si>
    <t xml:space="preserve">Virtuální</t>
  </si>
  <si>
    <t xml:space="preserve">Pedagogická fakutla</t>
  </si>
  <si>
    <r>
      <rPr>
        <b val="true"/>
        <sz val="12"/>
        <color rgb="FFFFFFFF"/>
        <rFont val="Calibri"/>
        <family val="2"/>
        <charset val="238"/>
      </rPr>
      <t xml:space="preserve">Tab. 8.2: </t>
    </r>
    <r>
      <rPr>
        <b val="true"/>
        <sz val="14"/>
        <color rgb="FFFFFFFF"/>
        <rFont val="Calibri"/>
        <family val="2"/>
        <charset val="238"/>
      </rPr>
      <t xml:space="preserve">Odborníci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zajištění praxí</t>
  </si>
  <si>
    <r>
      <rPr>
        <b val="true"/>
        <sz val="12"/>
        <color rgb="FFFFFFFF"/>
        <rFont val="Calibri"/>
        <family val="2"/>
        <charset val="238"/>
      </rPr>
      <t xml:space="preserve">Tab. 8.3: </t>
    </r>
    <r>
      <rPr>
        <b val="true"/>
        <sz val="14"/>
        <color rgb="FFFFFFFF"/>
        <rFont val="Calibri"/>
        <family val="2"/>
        <charset val="238"/>
      </rPr>
      <t xml:space="preserve">Studijní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Počty studijních oborů/programů</t>
  </si>
  <si>
    <t xml:space="preserve">Počty aktivních studií</t>
  </si>
  <si>
    <t xml:space="preserve">Akademický profil</t>
  </si>
  <si>
    <t xml:space="preserve">Profesní profil</t>
  </si>
  <si>
    <r>
      <rPr>
        <b val="true"/>
        <sz val="12"/>
        <color rgb="FFFFFFFF"/>
        <rFont val="Calibri"/>
        <family val="2"/>
        <charset val="238"/>
      </rPr>
      <t xml:space="preserve">Tab. 8.4</t>
    </r>
    <r>
      <rPr>
        <b val="true"/>
        <sz val="14"/>
        <color rgb="FFFFFFFF"/>
        <rFont val="Calibri"/>
        <family val="2"/>
        <charset val="238"/>
      </rPr>
      <t xml:space="preserve">: Transfer znalostí a výsledků výzkumu do praxe </t>
    </r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*</t>
  </si>
  <si>
    <t xml:space="preserve">Průměrný příjem na 1 zakázku</t>
  </si>
  <si>
    <t xml:space="preserve">Patentové přihlášky podané</t>
  </si>
  <si>
    <t xml:space="preserve">Udělené patenty**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***, konzultace a poradentství***</t>
  </si>
  <si>
    <t xml:space="preserve">Placené vzdělávací kurzy pro zaměstnance subjektů aplikační sféry***</t>
  </si>
  <si>
    <r>
      <rPr>
        <b val="true"/>
        <sz val="12"/>
        <color rgb="FFFFFFFF"/>
        <rFont val="Calibri"/>
        <family val="2"/>
        <charset val="238"/>
      </rPr>
      <t xml:space="preserve">Tab. 12.1: </t>
    </r>
    <r>
      <rPr>
        <b val="true"/>
        <sz val="14"/>
        <color rgb="FFFFFFFF"/>
        <rFont val="Calibri"/>
        <family val="2"/>
        <charset val="238"/>
      </rPr>
      <t xml:space="preserve">Ubytování, stravování</t>
    </r>
  </si>
  <si>
    <t xml:space="preserve">Lůžková kapacita kolejí VŠ celková</t>
  </si>
  <si>
    <t xml:space="preserve">Počet lůžek v pronajatých zařízeních</t>
  </si>
  <si>
    <t xml:space="preserve">Počet podaných žádostí/rezervací o ubytování k 31/12/2022</t>
  </si>
  <si>
    <t xml:space="preserve">Počet kladně vyřízených žádostí/rezervací o ubytování k 31/12/2022</t>
  </si>
  <si>
    <t xml:space="preserve">Počet lůžkodnů v roce 2022</t>
  </si>
  <si>
    <t xml:space="preserve">Celkový počet ukončených smluv (pandemie)</t>
  </si>
  <si>
    <t xml:space="preserve">Celkový počet upravených smluv (pandemie)</t>
  </si>
  <si>
    <t xml:space="preserve">Celkový počet smluv s výjimkou (pandemie)*</t>
  </si>
  <si>
    <t xml:space="preserve">Počet hlavních jídel vydaných v roce 2022 studentům</t>
  </si>
  <si>
    <t xml:space="preserve">Počet hlavních jídel vydaných v roce 2022 zaměstnancům vysoké školy</t>
  </si>
  <si>
    <t xml:space="preserve">Počet hlavních jídel vydaných v roce 2022 ostatním strávníkům</t>
  </si>
  <si>
    <r>
      <rPr>
        <b val="true"/>
        <sz val="12"/>
        <color rgb="FFFFFFFF"/>
        <rFont val="Calibri"/>
        <family val="2"/>
        <charset val="238"/>
      </rPr>
      <t xml:space="preserve">Tab. 12.2 </t>
    </r>
    <r>
      <rPr>
        <b val="true"/>
        <sz val="14"/>
        <color rgb="FFFFFFFF"/>
        <rFont val="Calibri"/>
        <family val="2"/>
        <charset val="238"/>
      </rPr>
      <t xml:space="preserve">Vysokoškolské knihovny</t>
    </r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                - fyzicky</t>
  </si>
  <si>
    <t xml:space="preserve">               - elektronicky (odhad)</t>
  </si>
  <si>
    <t xml:space="preserve">               - v obou formá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#,##0"/>
    <numFmt numFmtId="169" formatCode="0.0%"/>
    <numFmt numFmtId="170" formatCode="#,##0.00"/>
    <numFmt numFmtId="171" formatCode="0.00"/>
    <numFmt numFmtId="172" formatCode="#,##0.000"/>
    <numFmt numFmtId="173" formatCode="#,##0.0"/>
    <numFmt numFmtId="174" formatCode="_-* #,##0.00&quot; Kč&quot;_-;\-* #,##0.00&quot; Kč&quot;_-;_-* \-??&quot; Kč&quot;_-;_-@_-"/>
    <numFmt numFmtId="175" formatCode="_-* #,##0&quot; Kč&quot;_-;\-* #,##0&quot; Kč&quot;_-;_-* \-??&quot; Kč&quot;_-;_-@_-"/>
    <numFmt numFmtId="176" formatCode="#,##0&quot; Kč&quot;;\-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B0F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2" width="6.71"/>
    <col collapsed="false" customWidth="true" hidden="false" outlineLevel="0" max="3" min="3" style="2" width="8.29"/>
    <col collapsed="false" customWidth="true" hidden="false" outlineLevel="0" max="4" min="4" style="2" width="6.85"/>
    <col collapsed="false" customWidth="true" hidden="false" outlineLevel="0" max="5" min="5" style="2" width="8.57"/>
    <col collapsed="false" customWidth="true" hidden="false" outlineLevel="0" max="6" min="6" style="2" width="7.42"/>
    <col collapsed="false" customWidth="true" hidden="false" outlineLevel="0" max="7" min="7" style="2" width="8.71"/>
    <col collapsed="false" customWidth="true" hidden="false" outlineLevel="0" max="8" min="8" style="2" width="7"/>
    <col collapsed="false" customWidth="false" hidden="false" outlineLevel="0" max="11" min="9" style="2" width="9.14"/>
    <col collapsed="false" customWidth="true" hidden="false" outlineLevel="0" max="13" min="12" style="3" width="8.71"/>
    <col collapsed="false" customWidth="false" hidden="false" outlineLevel="0" max="16384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38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13.5" hidden="false" customHeight="true" outlineLevel="0" collapsed="false">
      <c r="A3" s="6"/>
      <c r="B3" s="7"/>
      <c r="C3" s="12" t="s">
        <v>7</v>
      </c>
      <c r="D3" s="12" t="s">
        <v>8</v>
      </c>
      <c r="E3" s="12" t="s">
        <v>7</v>
      </c>
      <c r="F3" s="12" t="s">
        <v>8</v>
      </c>
      <c r="G3" s="12" t="s">
        <v>7</v>
      </c>
      <c r="H3" s="12" t="s">
        <v>8</v>
      </c>
      <c r="I3" s="12" t="s">
        <v>7</v>
      </c>
      <c r="J3" s="12" t="s">
        <v>8</v>
      </c>
      <c r="K3" s="13"/>
      <c r="M3" s="14"/>
    </row>
    <row r="4" customFormat="false" ht="1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customFormat="false" ht="12.75" hidden="false" customHeight="true" outlineLevel="0" collapsed="false">
      <c r="A5" s="17" t="s">
        <v>10</v>
      </c>
      <c r="B5" s="18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22"/>
      <c r="D6" s="22"/>
      <c r="E6" s="22"/>
      <c r="F6" s="22"/>
      <c r="G6" s="22"/>
      <c r="H6" s="22"/>
      <c r="I6" s="22"/>
      <c r="J6" s="22"/>
      <c r="K6" s="23" t="n">
        <f aca="false">SUM(C6:J6)</f>
        <v>0</v>
      </c>
    </row>
    <row r="7" customFormat="false" ht="12.75" hidden="false" customHeight="true" outlineLevel="0" collapsed="false">
      <c r="A7" s="20" t="s">
        <v>14</v>
      </c>
      <c r="B7" s="21" t="s">
        <v>15</v>
      </c>
      <c r="C7" s="22"/>
      <c r="D7" s="22"/>
      <c r="E7" s="22"/>
      <c r="F7" s="22"/>
      <c r="G7" s="22"/>
      <c r="H7" s="22"/>
      <c r="I7" s="22"/>
      <c r="J7" s="24"/>
      <c r="K7" s="23" t="n">
        <f aca="false">SUM(C7:J7)</f>
        <v>0</v>
      </c>
    </row>
    <row r="8" customFormat="false" ht="12.75" hidden="false" customHeight="true" outlineLevel="0" collapsed="false">
      <c r="A8" s="20" t="s">
        <v>16</v>
      </c>
      <c r="B8" s="21" t="s">
        <v>17</v>
      </c>
      <c r="C8" s="22"/>
      <c r="D8" s="22"/>
      <c r="E8" s="22"/>
      <c r="F8" s="22"/>
      <c r="G8" s="22"/>
      <c r="H8" s="22"/>
      <c r="I8" s="22"/>
      <c r="J8" s="24"/>
      <c r="K8" s="23" t="n">
        <f aca="false">SUM(C8:J8)</f>
        <v>0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2" t="n">
        <v>2</v>
      </c>
      <c r="D9" s="22" t="n">
        <v>2</v>
      </c>
      <c r="E9" s="22"/>
      <c r="F9" s="22"/>
      <c r="G9" s="22" t="n">
        <v>2</v>
      </c>
      <c r="H9" s="22"/>
      <c r="I9" s="22" t="n">
        <v>4</v>
      </c>
      <c r="J9" s="24" t="n">
        <v>4</v>
      </c>
      <c r="K9" s="23" t="n">
        <f aca="false">SUM(C9:J9)</f>
        <v>14</v>
      </c>
    </row>
    <row r="10" customFormat="false" ht="12.75" hidden="false" customHeight="true" outlineLevel="0" collapsed="false">
      <c r="A10" s="20" t="s">
        <v>20</v>
      </c>
      <c r="B10" s="21" t="s">
        <v>21</v>
      </c>
      <c r="C10" s="22" t="n">
        <v>2</v>
      </c>
      <c r="D10" s="22" t="n">
        <v>2</v>
      </c>
      <c r="E10" s="22"/>
      <c r="F10" s="22"/>
      <c r="G10" s="22" t="n">
        <v>2</v>
      </c>
      <c r="H10" s="22"/>
      <c r="I10" s="22"/>
      <c r="J10" s="24"/>
      <c r="K10" s="23" t="n">
        <f aca="false">SUM(C10:J10)</f>
        <v>6</v>
      </c>
    </row>
    <row r="11" customFormat="false" ht="12.75" hidden="false" customHeight="true" outlineLevel="0" collapsed="false">
      <c r="A11" s="20" t="s">
        <v>22</v>
      </c>
      <c r="B11" s="21" t="s">
        <v>23</v>
      </c>
      <c r="C11" s="22"/>
      <c r="D11" s="22"/>
      <c r="E11" s="22"/>
      <c r="F11" s="22"/>
      <c r="G11" s="22"/>
      <c r="H11" s="22"/>
      <c r="I11" s="22"/>
      <c r="J11" s="24"/>
      <c r="K11" s="23" t="n">
        <f aca="false">SUM(C11:J11)</f>
        <v>0</v>
      </c>
    </row>
    <row r="12" customFormat="false" ht="12.75" hidden="false" customHeight="true" outlineLevel="0" collapsed="false">
      <c r="A12" s="20" t="s">
        <v>24</v>
      </c>
      <c r="B12" s="21" t="s">
        <v>25</v>
      </c>
      <c r="C12" s="22"/>
      <c r="D12" s="22"/>
      <c r="E12" s="22"/>
      <c r="F12" s="22"/>
      <c r="G12" s="22"/>
      <c r="H12" s="22"/>
      <c r="I12" s="22"/>
      <c r="J12" s="24"/>
      <c r="K12" s="23" t="n">
        <f aca="false">SUM(C12:J12)</f>
        <v>0</v>
      </c>
    </row>
    <row r="13" customFormat="false" ht="12.75" hidden="false" customHeight="true" outlineLevel="0" collapsed="false">
      <c r="A13" s="20" t="s">
        <v>26</v>
      </c>
      <c r="B13" s="21" t="s">
        <v>27</v>
      </c>
      <c r="C13" s="22"/>
      <c r="D13" s="22"/>
      <c r="E13" s="22"/>
      <c r="F13" s="22"/>
      <c r="G13" s="22"/>
      <c r="H13" s="22"/>
      <c r="I13" s="22"/>
      <c r="J13" s="24"/>
      <c r="K13" s="23" t="n">
        <f aca="false">SUM(C13:J13)</f>
        <v>0</v>
      </c>
    </row>
    <row r="14" customFormat="false" ht="12.75" hidden="false" customHeight="true" outlineLevel="0" collapsed="false">
      <c r="A14" s="20" t="s">
        <v>28</v>
      </c>
      <c r="B14" s="21" t="s">
        <v>29</v>
      </c>
      <c r="C14" s="22"/>
      <c r="D14" s="22"/>
      <c r="E14" s="22"/>
      <c r="F14" s="22"/>
      <c r="G14" s="22"/>
      <c r="H14" s="22"/>
      <c r="I14" s="22"/>
      <c r="J14" s="24"/>
      <c r="K14" s="23" t="n">
        <f aca="false">SUM(C14:J14)</f>
        <v>0</v>
      </c>
    </row>
    <row r="15" customFormat="false" ht="12.75" hidden="false" customHeight="true" outlineLevel="0" collapsed="false">
      <c r="A15" s="20" t="s">
        <v>30</v>
      </c>
      <c r="B15" s="21" t="s">
        <v>31</v>
      </c>
      <c r="C15" s="22" t="n">
        <v>2</v>
      </c>
      <c r="D15" s="22" t="n">
        <v>2</v>
      </c>
      <c r="E15" s="22"/>
      <c r="F15" s="22"/>
      <c r="G15" s="22" t="n">
        <v>1</v>
      </c>
      <c r="H15" s="22"/>
      <c r="I15" s="22"/>
      <c r="J15" s="24"/>
      <c r="K15" s="23" t="n">
        <f aca="false">SUM(C15:J15)</f>
        <v>5</v>
      </c>
    </row>
    <row r="16" customFormat="false" ht="12.75" hidden="false" customHeight="true" outlineLevel="0" collapsed="false">
      <c r="A16" s="20" t="s">
        <v>32</v>
      </c>
      <c r="B16" s="21" t="s">
        <v>33</v>
      </c>
      <c r="C16" s="22"/>
      <c r="D16" s="22"/>
      <c r="E16" s="22"/>
      <c r="F16" s="22"/>
      <c r="G16" s="22"/>
      <c r="H16" s="22"/>
      <c r="I16" s="22"/>
      <c r="J16" s="24"/>
      <c r="K16" s="23" t="n">
        <f aca="false">SUM(C16:J16)</f>
        <v>0</v>
      </c>
    </row>
    <row r="17" customFormat="false" ht="12.75" hidden="false" customHeight="true" outlineLevel="0" collapsed="false">
      <c r="A17" s="25" t="s">
        <v>34</v>
      </c>
      <c r="B17" s="26" t="s">
        <v>35</v>
      </c>
      <c r="C17" s="26" t="n">
        <f aca="false">SUM(C6:C16)</f>
        <v>6</v>
      </c>
      <c r="D17" s="26" t="n">
        <f aca="false">SUM(D6:D16)</f>
        <v>6</v>
      </c>
      <c r="E17" s="26" t="n">
        <f aca="false">SUM(E6:E16)</f>
        <v>0</v>
      </c>
      <c r="F17" s="26" t="n">
        <f aca="false">SUM(F6:F16)</f>
        <v>0</v>
      </c>
      <c r="G17" s="26" t="n">
        <f aca="false">SUM(G6:G16)</f>
        <v>5</v>
      </c>
      <c r="H17" s="26" t="n">
        <f aca="false">SUM(H6:H16)</f>
        <v>0</v>
      </c>
      <c r="I17" s="26" t="n">
        <f aca="false">SUM(I6:I16)</f>
        <v>4</v>
      </c>
      <c r="J17" s="26" t="n">
        <f aca="false">SUM(J6:J16)</f>
        <v>4</v>
      </c>
      <c r="K17" s="27" t="n">
        <f aca="false">SUM(K6:K16)</f>
        <v>25</v>
      </c>
    </row>
    <row r="18" customFormat="false" ht="12.75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true" outlineLevel="0" collapsed="false">
      <c r="A19" s="17" t="s">
        <v>10</v>
      </c>
      <c r="B19" s="18" t="s">
        <v>11</v>
      </c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20" t="s">
        <v>12</v>
      </c>
      <c r="B20" s="21" t="s">
        <v>13</v>
      </c>
      <c r="C20" s="22"/>
      <c r="D20" s="22"/>
      <c r="E20" s="22"/>
      <c r="F20" s="22"/>
      <c r="G20" s="22"/>
      <c r="H20" s="22"/>
      <c r="I20" s="22"/>
      <c r="J20" s="24"/>
      <c r="K20" s="23" t="n">
        <f aca="false">SUM(C20:J20)</f>
        <v>0</v>
      </c>
    </row>
    <row r="21" customFormat="false" ht="12.75" hidden="false" customHeight="true" outlineLevel="0" collapsed="false">
      <c r="A21" s="20" t="s">
        <v>14</v>
      </c>
      <c r="B21" s="21" t="s">
        <v>15</v>
      </c>
      <c r="C21" s="22"/>
      <c r="D21" s="22"/>
      <c r="E21" s="22"/>
      <c r="F21" s="22"/>
      <c r="G21" s="22"/>
      <c r="H21" s="22"/>
      <c r="I21" s="22"/>
      <c r="J21" s="24"/>
      <c r="K21" s="23" t="n">
        <f aca="false">SUM(C21:J21)</f>
        <v>0</v>
      </c>
    </row>
    <row r="22" customFormat="false" ht="12.75" hidden="false" customHeight="true" outlineLevel="0" collapsed="false">
      <c r="A22" s="20" t="s">
        <v>16</v>
      </c>
      <c r="B22" s="21" t="s">
        <v>17</v>
      </c>
      <c r="C22" s="22"/>
      <c r="D22" s="22"/>
      <c r="E22" s="22"/>
      <c r="F22" s="22"/>
      <c r="G22" s="22"/>
      <c r="H22" s="22"/>
      <c r="I22" s="22"/>
      <c r="J22" s="24"/>
      <c r="K22" s="23" t="n">
        <f aca="false">SUM(C22:J22)</f>
        <v>0</v>
      </c>
    </row>
    <row r="23" customFormat="false" ht="12.75" hidden="false" customHeight="true" outlineLevel="0" collapsed="false">
      <c r="A23" s="20" t="s">
        <v>18</v>
      </c>
      <c r="B23" s="21" t="s">
        <v>19</v>
      </c>
      <c r="C23" s="22"/>
      <c r="D23" s="22"/>
      <c r="E23" s="22"/>
      <c r="F23" s="22"/>
      <c r="G23" s="22"/>
      <c r="H23" s="22"/>
      <c r="I23" s="22"/>
      <c r="J23" s="24"/>
      <c r="K23" s="23" t="n">
        <f aca="false">SUM(C23:J23)</f>
        <v>0</v>
      </c>
    </row>
    <row r="24" customFormat="false" ht="12.75" hidden="false" customHeight="true" outlineLevel="0" collapsed="false">
      <c r="A24" s="20" t="s">
        <v>20</v>
      </c>
      <c r="B24" s="21" t="s">
        <v>21</v>
      </c>
      <c r="C24" s="22"/>
      <c r="D24" s="22"/>
      <c r="E24" s="22"/>
      <c r="F24" s="22"/>
      <c r="G24" s="22"/>
      <c r="H24" s="22"/>
      <c r="I24" s="22"/>
      <c r="J24" s="24"/>
      <c r="K24" s="23" t="n">
        <f aca="false">SUM(C24:J24)</f>
        <v>0</v>
      </c>
    </row>
    <row r="25" customFormat="false" ht="12.75" hidden="false" customHeight="true" outlineLevel="0" collapsed="false">
      <c r="A25" s="20" t="s">
        <v>22</v>
      </c>
      <c r="B25" s="21" t="s">
        <v>23</v>
      </c>
      <c r="C25" s="22"/>
      <c r="D25" s="22"/>
      <c r="E25" s="22"/>
      <c r="F25" s="22"/>
      <c r="G25" s="22"/>
      <c r="H25" s="22"/>
      <c r="I25" s="22"/>
      <c r="J25" s="24"/>
      <c r="K25" s="23" t="n">
        <f aca="false">SUM(C25:J25)</f>
        <v>0</v>
      </c>
    </row>
    <row r="26" customFormat="false" ht="12.75" hidden="false" customHeight="true" outlineLevel="0" collapsed="false">
      <c r="A26" s="20" t="s">
        <v>24</v>
      </c>
      <c r="B26" s="21" t="s">
        <v>25</v>
      </c>
      <c r="C26" s="22"/>
      <c r="D26" s="22"/>
      <c r="E26" s="22"/>
      <c r="F26" s="22"/>
      <c r="G26" s="22"/>
      <c r="H26" s="22"/>
      <c r="I26" s="22"/>
      <c r="J26" s="24"/>
      <c r="K26" s="23" t="n">
        <f aca="false">SUM(C26:J26)</f>
        <v>0</v>
      </c>
    </row>
    <row r="27" customFormat="false" ht="12.75" hidden="false" customHeight="true" outlineLevel="0" collapsed="false">
      <c r="A27" s="20" t="s">
        <v>26</v>
      </c>
      <c r="B27" s="21" t="s">
        <v>27</v>
      </c>
      <c r="C27" s="22" t="n">
        <v>10</v>
      </c>
      <c r="D27" s="22" t="n">
        <v>8</v>
      </c>
      <c r="E27" s="22"/>
      <c r="F27" s="22"/>
      <c r="G27" s="22" t="n">
        <v>9</v>
      </c>
      <c r="H27" s="22" t="n">
        <v>7</v>
      </c>
      <c r="I27" s="22" t="n">
        <v>2</v>
      </c>
      <c r="J27" s="24" t="n">
        <v>2</v>
      </c>
      <c r="K27" s="23" t="n">
        <f aca="false">SUM(C27:J27)</f>
        <v>38</v>
      </c>
    </row>
    <row r="28" customFormat="false" ht="12.75" hidden="false" customHeight="true" outlineLevel="0" collapsed="false">
      <c r="A28" s="20" t="s">
        <v>28</v>
      </c>
      <c r="B28" s="21" t="s">
        <v>29</v>
      </c>
      <c r="C28" s="22"/>
      <c r="D28" s="22"/>
      <c r="E28" s="22"/>
      <c r="F28" s="22"/>
      <c r="G28" s="22"/>
      <c r="H28" s="22"/>
      <c r="I28" s="22"/>
      <c r="J28" s="24"/>
      <c r="K28" s="23" t="n">
        <f aca="false">SUM(C28:J28)</f>
        <v>0</v>
      </c>
    </row>
    <row r="29" customFormat="false" ht="12.75" hidden="false" customHeight="true" outlineLevel="0" collapsed="false">
      <c r="A29" s="20" t="s">
        <v>30</v>
      </c>
      <c r="B29" s="21" t="s">
        <v>31</v>
      </c>
      <c r="C29" s="29"/>
      <c r="D29" s="29"/>
      <c r="E29" s="29"/>
      <c r="F29" s="29"/>
      <c r="G29" s="29"/>
      <c r="H29" s="29"/>
      <c r="I29" s="29"/>
      <c r="J29" s="30"/>
      <c r="K29" s="31" t="n">
        <f aca="false">SUM(C29:J29)</f>
        <v>0</v>
      </c>
    </row>
    <row r="30" customFormat="false" ht="12.75" hidden="false" customHeight="true" outlineLevel="0" collapsed="false">
      <c r="A30" s="20" t="s">
        <v>32</v>
      </c>
      <c r="B30" s="21" t="s">
        <v>33</v>
      </c>
      <c r="C30" s="29"/>
      <c r="D30" s="29"/>
      <c r="E30" s="29"/>
      <c r="F30" s="29"/>
      <c r="G30" s="29"/>
      <c r="H30" s="29"/>
      <c r="I30" s="29"/>
      <c r="J30" s="30"/>
      <c r="K30" s="31" t="n">
        <f aca="false">SUM(C30:J30)</f>
        <v>0</v>
      </c>
    </row>
    <row r="31" customFormat="false" ht="12.75" hidden="false" customHeight="true" outlineLevel="0" collapsed="false">
      <c r="A31" s="25" t="s">
        <v>34</v>
      </c>
      <c r="B31" s="26" t="s">
        <v>35</v>
      </c>
      <c r="C31" s="26" t="n">
        <f aca="false">SUM(C20:C30)</f>
        <v>10</v>
      </c>
      <c r="D31" s="26" t="n">
        <f aca="false">SUM(D20:D30)</f>
        <v>8</v>
      </c>
      <c r="E31" s="26" t="n">
        <f aca="false">SUM(E20:E30)</f>
        <v>0</v>
      </c>
      <c r="F31" s="26" t="n">
        <f aca="false">SUM(F20:F30)</f>
        <v>0</v>
      </c>
      <c r="G31" s="26" t="n">
        <f aca="false">SUM(G20:G30)</f>
        <v>9</v>
      </c>
      <c r="H31" s="26" t="n">
        <f aca="false">SUM(H20:H30)</f>
        <v>7</v>
      </c>
      <c r="I31" s="26" t="n">
        <f aca="false">SUM(I20:I30)</f>
        <v>2</v>
      </c>
      <c r="J31" s="26" t="n">
        <f aca="false">SUM(J20:J30)</f>
        <v>2</v>
      </c>
      <c r="K31" s="27" t="n">
        <f aca="false">SUM(K20:K30)</f>
        <v>38</v>
      </c>
    </row>
    <row r="32" customFormat="false" ht="12.75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true" outlineLevel="0" collapsed="false">
      <c r="A33" s="17" t="s">
        <v>10</v>
      </c>
      <c r="B33" s="18" t="s">
        <v>11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0" t="s">
        <v>12</v>
      </c>
      <c r="B34" s="21" t="s">
        <v>13</v>
      </c>
      <c r="C34" s="22"/>
      <c r="D34" s="22"/>
      <c r="E34" s="22"/>
      <c r="F34" s="22"/>
      <c r="G34" s="22"/>
      <c r="H34" s="22"/>
      <c r="I34" s="22"/>
      <c r="J34" s="22"/>
      <c r="K34" s="23" t="n">
        <f aca="false">SUM(C34:J34)</f>
        <v>0</v>
      </c>
    </row>
    <row r="35" customFormat="false" ht="12.75" hidden="false" customHeight="true" outlineLevel="0" collapsed="false">
      <c r="A35" s="20" t="s">
        <v>14</v>
      </c>
      <c r="B35" s="21" t="s">
        <v>15</v>
      </c>
      <c r="C35" s="22"/>
      <c r="D35" s="22"/>
      <c r="E35" s="22"/>
      <c r="F35" s="22"/>
      <c r="G35" s="22"/>
      <c r="H35" s="22"/>
      <c r="I35" s="22"/>
      <c r="J35" s="24"/>
      <c r="K35" s="23" t="n">
        <f aca="false">SUM(C35:J35)</f>
        <v>0</v>
      </c>
    </row>
    <row r="36" customFormat="false" ht="12.75" hidden="false" customHeight="true" outlineLevel="0" collapsed="false">
      <c r="A36" s="20" t="s">
        <v>16</v>
      </c>
      <c r="B36" s="21" t="s">
        <v>17</v>
      </c>
      <c r="C36" s="22" t="n">
        <v>3</v>
      </c>
      <c r="D36" s="22"/>
      <c r="E36" s="22"/>
      <c r="F36" s="22"/>
      <c r="G36" s="22" t="n">
        <v>5</v>
      </c>
      <c r="H36" s="22"/>
      <c r="I36" s="22" t="n">
        <v>2</v>
      </c>
      <c r="J36" s="24" t="n">
        <v>2</v>
      </c>
      <c r="K36" s="23" t="n">
        <f aca="false">SUM(C36:J36)</f>
        <v>12</v>
      </c>
    </row>
    <row r="37" customFormat="false" ht="12.75" hidden="false" customHeight="true" outlineLevel="0" collapsed="false">
      <c r="A37" s="20" t="s">
        <v>18</v>
      </c>
      <c r="B37" s="21" t="s">
        <v>19</v>
      </c>
      <c r="C37" s="22"/>
      <c r="D37" s="22"/>
      <c r="E37" s="22"/>
      <c r="F37" s="22"/>
      <c r="G37" s="22"/>
      <c r="H37" s="22"/>
      <c r="I37" s="22"/>
      <c r="J37" s="24"/>
      <c r="K37" s="23" t="n">
        <f aca="false">SUM(C37:J37)</f>
        <v>0</v>
      </c>
    </row>
    <row r="38" customFormat="false" ht="12.75" hidden="false" customHeight="true" outlineLevel="0" collapsed="false">
      <c r="A38" s="20" t="s">
        <v>20</v>
      </c>
      <c r="B38" s="21" t="s">
        <v>21</v>
      </c>
      <c r="C38" s="22"/>
      <c r="D38" s="22"/>
      <c r="E38" s="22"/>
      <c r="F38" s="22"/>
      <c r="G38" s="22"/>
      <c r="H38" s="22"/>
      <c r="I38" s="22"/>
      <c r="J38" s="24"/>
      <c r="K38" s="23" t="n">
        <f aca="false">SUM(C38:J38)</f>
        <v>0</v>
      </c>
    </row>
    <row r="39" customFormat="false" ht="12.75" hidden="false" customHeight="true" outlineLevel="0" collapsed="false">
      <c r="A39" s="20" t="s">
        <v>22</v>
      </c>
      <c r="B39" s="21" t="s">
        <v>23</v>
      </c>
      <c r="C39" s="22"/>
      <c r="D39" s="22"/>
      <c r="E39" s="22"/>
      <c r="F39" s="22"/>
      <c r="G39" s="22"/>
      <c r="H39" s="22"/>
      <c r="I39" s="22"/>
      <c r="J39" s="24"/>
      <c r="K39" s="23" t="n">
        <f aca="false">SUM(C39:J39)</f>
        <v>0</v>
      </c>
    </row>
    <row r="40" customFormat="false" ht="12.75" hidden="false" customHeight="true" outlineLevel="0" collapsed="false">
      <c r="A40" s="20" t="s">
        <v>24</v>
      </c>
      <c r="B40" s="21" t="s">
        <v>25</v>
      </c>
      <c r="C40" s="22"/>
      <c r="D40" s="22"/>
      <c r="E40" s="22"/>
      <c r="F40" s="22"/>
      <c r="G40" s="22"/>
      <c r="H40" s="22"/>
      <c r="I40" s="22"/>
      <c r="J40" s="24"/>
      <c r="K40" s="23" t="n">
        <f aca="false">SUM(C40:J40)</f>
        <v>0</v>
      </c>
    </row>
    <row r="41" customFormat="false" ht="12.75" hidden="false" customHeight="true" outlineLevel="0" collapsed="false">
      <c r="A41" s="20" t="s">
        <v>26</v>
      </c>
      <c r="B41" s="21" t="s">
        <v>27</v>
      </c>
      <c r="C41" s="22"/>
      <c r="D41" s="22"/>
      <c r="E41" s="22"/>
      <c r="F41" s="22"/>
      <c r="G41" s="22"/>
      <c r="H41" s="22"/>
      <c r="I41" s="22"/>
      <c r="J41" s="24"/>
      <c r="K41" s="23" t="n">
        <f aca="false">SUM(C41:J41)</f>
        <v>0</v>
      </c>
    </row>
    <row r="42" customFormat="false" ht="12.75" hidden="false" customHeight="true" outlineLevel="0" collapsed="false">
      <c r="A42" s="20" t="s">
        <v>28</v>
      </c>
      <c r="B42" s="21" t="s">
        <v>29</v>
      </c>
      <c r="C42" s="22"/>
      <c r="D42" s="22"/>
      <c r="E42" s="22"/>
      <c r="F42" s="22"/>
      <c r="G42" s="22"/>
      <c r="H42" s="22"/>
      <c r="I42" s="22"/>
      <c r="J42" s="24"/>
      <c r="K42" s="23" t="n">
        <f aca="false">SUM(C42:J42)</f>
        <v>0</v>
      </c>
    </row>
    <row r="43" customFormat="false" ht="12.75" hidden="false" customHeight="true" outlineLevel="0" collapsed="false">
      <c r="A43" s="20" t="s">
        <v>30</v>
      </c>
      <c r="B43" s="21" t="s">
        <v>31</v>
      </c>
      <c r="C43" s="22"/>
      <c r="D43" s="22"/>
      <c r="E43" s="22"/>
      <c r="F43" s="22"/>
      <c r="G43" s="22"/>
      <c r="H43" s="22"/>
      <c r="I43" s="22"/>
      <c r="J43" s="24"/>
      <c r="K43" s="23" t="n">
        <f aca="false">SUM(C43:J43)</f>
        <v>0</v>
      </c>
    </row>
    <row r="44" customFormat="false" ht="12.75" hidden="false" customHeight="true" outlineLevel="0" collapsed="false">
      <c r="A44" s="20" t="s">
        <v>32</v>
      </c>
      <c r="B44" s="21" t="s">
        <v>33</v>
      </c>
      <c r="C44" s="22"/>
      <c r="D44" s="22"/>
      <c r="E44" s="22"/>
      <c r="F44" s="22"/>
      <c r="G44" s="22"/>
      <c r="H44" s="22"/>
      <c r="I44" s="22"/>
      <c r="J44" s="24"/>
      <c r="K44" s="23" t="n">
        <f aca="false">SUM(C44:J44)</f>
        <v>0</v>
      </c>
    </row>
    <row r="45" customFormat="false" ht="12.75" hidden="false" customHeight="true" outlineLevel="0" collapsed="false">
      <c r="A45" s="25" t="s">
        <v>34</v>
      </c>
      <c r="B45" s="26" t="s">
        <v>35</v>
      </c>
      <c r="C45" s="26" t="n">
        <f aca="false">SUM(C34:C44)</f>
        <v>3</v>
      </c>
      <c r="D45" s="26" t="n">
        <f aca="false">SUM(D34:D44)</f>
        <v>0</v>
      </c>
      <c r="E45" s="26" t="n">
        <f aca="false">SUM(E34:E44)</f>
        <v>0</v>
      </c>
      <c r="F45" s="26" t="n">
        <f aca="false">SUM(F34:F44)</f>
        <v>0</v>
      </c>
      <c r="G45" s="26" t="n">
        <f aca="false">SUM(G34:G44)</f>
        <v>5</v>
      </c>
      <c r="H45" s="26" t="n">
        <f aca="false">SUM(H34:H44)</f>
        <v>0</v>
      </c>
      <c r="I45" s="26" t="n">
        <f aca="false">SUM(I34:I44)</f>
        <v>2</v>
      </c>
      <c r="J45" s="26" t="n">
        <f aca="false">SUM(J34:J44)</f>
        <v>2</v>
      </c>
      <c r="K45" s="27" t="n">
        <f aca="false">SUM(K34:K44)</f>
        <v>12</v>
      </c>
    </row>
    <row r="46" customFormat="false" ht="12.75" hidden="false" customHeight="true" outlineLevel="0" collapsed="false">
      <c r="A46" s="28" t="s">
        <v>3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true" outlineLevel="0" collapsed="false">
      <c r="A47" s="17" t="s">
        <v>10</v>
      </c>
      <c r="B47" s="18" t="s">
        <v>11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20" t="s">
        <v>12</v>
      </c>
      <c r="B48" s="21" t="s">
        <v>13</v>
      </c>
      <c r="C48" s="22"/>
      <c r="D48" s="22"/>
      <c r="E48" s="22"/>
      <c r="F48" s="22"/>
      <c r="G48" s="22"/>
      <c r="H48" s="22"/>
      <c r="I48" s="22"/>
      <c r="J48" s="24"/>
      <c r="K48" s="23" t="n">
        <f aca="false">SUM(C48:J48)</f>
        <v>0</v>
      </c>
    </row>
    <row r="49" customFormat="false" ht="12.75" hidden="false" customHeight="true" outlineLevel="0" collapsed="false">
      <c r="A49" s="20" t="s">
        <v>14</v>
      </c>
      <c r="B49" s="21" t="s">
        <v>15</v>
      </c>
      <c r="C49" s="22"/>
      <c r="D49" s="22"/>
      <c r="E49" s="22"/>
      <c r="F49" s="22"/>
      <c r="G49" s="22" t="n">
        <v>1</v>
      </c>
      <c r="H49" s="22" t="n">
        <v>1</v>
      </c>
      <c r="I49" s="22"/>
      <c r="J49" s="24"/>
      <c r="K49" s="23" t="n">
        <f aca="false">SUM(C49:J49)</f>
        <v>2</v>
      </c>
    </row>
    <row r="50" customFormat="false" ht="12.75" hidden="false" customHeight="true" outlineLevel="0" collapsed="false">
      <c r="A50" s="20" t="s">
        <v>16</v>
      </c>
      <c r="B50" s="21" t="s">
        <v>17</v>
      </c>
      <c r="C50" s="22"/>
      <c r="D50" s="22"/>
      <c r="E50" s="22"/>
      <c r="F50" s="22"/>
      <c r="G50" s="22"/>
      <c r="H50" s="22"/>
      <c r="I50" s="22"/>
      <c r="J50" s="24"/>
      <c r="K50" s="23" t="n">
        <f aca="false">SUM(C50:J50)</f>
        <v>0</v>
      </c>
    </row>
    <row r="51" customFormat="false" ht="12.75" hidden="false" customHeight="true" outlineLevel="0" collapsed="false">
      <c r="A51" s="20" t="s">
        <v>18</v>
      </c>
      <c r="B51" s="21" t="s">
        <v>19</v>
      </c>
      <c r="C51" s="22"/>
      <c r="D51" s="22"/>
      <c r="E51" s="22"/>
      <c r="F51" s="22"/>
      <c r="G51" s="22"/>
      <c r="H51" s="22"/>
      <c r="I51" s="22"/>
      <c r="J51" s="24"/>
      <c r="K51" s="23" t="n">
        <f aca="false">SUM(C51:J51)</f>
        <v>0</v>
      </c>
    </row>
    <row r="52" customFormat="false" ht="12.75" hidden="false" customHeight="true" outlineLevel="0" collapsed="false">
      <c r="A52" s="20" t="s">
        <v>20</v>
      </c>
      <c r="B52" s="21" t="s">
        <v>21</v>
      </c>
      <c r="C52" s="22"/>
      <c r="D52" s="22"/>
      <c r="E52" s="22"/>
      <c r="F52" s="22"/>
      <c r="G52" s="22" t="n">
        <v>1</v>
      </c>
      <c r="H52" s="22" t="n">
        <v>1</v>
      </c>
      <c r="I52" s="22"/>
      <c r="J52" s="24"/>
      <c r="K52" s="23" t="n">
        <f aca="false">SUM(C52:J52)</f>
        <v>2</v>
      </c>
    </row>
    <row r="53" customFormat="false" ht="12.75" hidden="false" customHeight="true" outlineLevel="0" collapsed="false">
      <c r="A53" s="20" t="s">
        <v>22</v>
      </c>
      <c r="B53" s="21" t="s">
        <v>23</v>
      </c>
      <c r="C53" s="22"/>
      <c r="D53" s="22"/>
      <c r="E53" s="22"/>
      <c r="F53" s="22"/>
      <c r="G53" s="22"/>
      <c r="H53" s="22"/>
      <c r="I53" s="22"/>
      <c r="J53" s="24"/>
      <c r="K53" s="23" t="n">
        <f aca="false">SUM(C53:J53)</f>
        <v>0</v>
      </c>
    </row>
    <row r="54" customFormat="false" ht="12.75" hidden="false" customHeight="true" outlineLevel="0" collapsed="false">
      <c r="A54" s="20" t="s">
        <v>24</v>
      </c>
      <c r="B54" s="21" t="s">
        <v>25</v>
      </c>
      <c r="C54" s="22"/>
      <c r="D54" s="22"/>
      <c r="E54" s="22"/>
      <c r="F54" s="22"/>
      <c r="G54" s="22"/>
      <c r="H54" s="22"/>
      <c r="I54" s="22"/>
      <c r="J54" s="24"/>
      <c r="K54" s="23" t="n">
        <f aca="false">SUM(C54:J54)</f>
        <v>0</v>
      </c>
    </row>
    <row r="55" customFormat="false" ht="12.75" hidden="false" customHeight="true" outlineLevel="0" collapsed="false">
      <c r="A55" s="20" t="s">
        <v>26</v>
      </c>
      <c r="B55" s="21" t="s">
        <v>27</v>
      </c>
      <c r="C55" s="22"/>
      <c r="D55" s="22"/>
      <c r="E55" s="22"/>
      <c r="F55" s="22"/>
      <c r="G55" s="22"/>
      <c r="H55" s="22"/>
      <c r="I55" s="22"/>
      <c r="J55" s="24"/>
      <c r="K55" s="23" t="n">
        <f aca="false">SUM(C55:J55)</f>
        <v>0</v>
      </c>
    </row>
    <row r="56" customFormat="false" ht="12.75" hidden="false" customHeight="true" outlineLevel="0" collapsed="false">
      <c r="A56" s="20" t="s">
        <v>28</v>
      </c>
      <c r="B56" s="21" t="s">
        <v>29</v>
      </c>
      <c r="C56" s="22"/>
      <c r="D56" s="22"/>
      <c r="E56" s="22"/>
      <c r="F56" s="22"/>
      <c r="G56" s="22"/>
      <c r="H56" s="22"/>
      <c r="I56" s="22"/>
      <c r="J56" s="24"/>
      <c r="K56" s="23" t="n">
        <f aca="false">SUM(C56:J56)</f>
        <v>0</v>
      </c>
    </row>
    <row r="57" customFormat="false" ht="12.75" hidden="false" customHeight="true" outlineLevel="0" collapsed="false">
      <c r="A57" s="20" t="s">
        <v>30</v>
      </c>
      <c r="B57" s="21" t="s">
        <v>31</v>
      </c>
      <c r="C57" s="29" t="n">
        <v>10</v>
      </c>
      <c r="D57" s="29" t="n">
        <v>7</v>
      </c>
      <c r="E57" s="29"/>
      <c r="F57" s="29"/>
      <c r="G57" s="29"/>
      <c r="H57" s="29"/>
      <c r="I57" s="29"/>
      <c r="J57" s="30"/>
      <c r="K57" s="31" t="n">
        <f aca="false">SUM(C57:J57)</f>
        <v>17</v>
      </c>
    </row>
    <row r="58" customFormat="false" ht="12.75" hidden="false" customHeight="true" outlineLevel="0" collapsed="false">
      <c r="A58" s="20" t="s">
        <v>32</v>
      </c>
      <c r="B58" s="21" t="s">
        <v>33</v>
      </c>
      <c r="C58" s="29"/>
      <c r="D58" s="29"/>
      <c r="E58" s="29"/>
      <c r="F58" s="29"/>
      <c r="G58" s="29"/>
      <c r="H58" s="29"/>
      <c r="I58" s="29"/>
      <c r="J58" s="30"/>
      <c r="K58" s="31" t="n">
        <f aca="false">SUM(C58:J58)</f>
        <v>0</v>
      </c>
    </row>
    <row r="59" customFormat="false" ht="12.75" hidden="false" customHeight="true" outlineLevel="0" collapsed="false">
      <c r="A59" s="25" t="s">
        <v>34</v>
      </c>
      <c r="B59" s="26" t="s">
        <v>35</v>
      </c>
      <c r="C59" s="26" t="n">
        <f aca="false">SUM(C48:C58)</f>
        <v>10</v>
      </c>
      <c r="D59" s="26" t="n">
        <f aca="false">SUM(D48:D58)</f>
        <v>7</v>
      </c>
      <c r="E59" s="26" t="n">
        <f aca="false">SUM(E48:E58)</f>
        <v>0</v>
      </c>
      <c r="F59" s="26" t="n">
        <f aca="false">SUM(F48:F58)</f>
        <v>0</v>
      </c>
      <c r="G59" s="26" t="n">
        <f aca="false">SUM(G48:G58)</f>
        <v>2</v>
      </c>
      <c r="H59" s="26" t="n">
        <f aca="false">SUM(H48:H58)</f>
        <v>2</v>
      </c>
      <c r="I59" s="26" t="n">
        <f aca="false">SUM(I48:I58)</f>
        <v>0</v>
      </c>
      <c r="J59" s="26" t="n">
        <f aca="false">SUM(J48:J58)</f>
        <v>0</v>
      </c>
      <c r="K59" s="27" t="n">
        <f aca="false">SUM(K48:K58)</f>
        <v>21</v>
      </c>
    </row>
    <row r="60" customFormat="false" ht="12.75" hidden="false" customHeight="true" outlineLevel="0" collapsed="false">
      <c r="A60" s="28" t="s">
        <v>3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true" outlineLevel="0" collapsed="false">
      <c r="A61" s="17" t="s">
        <v>10</v>
      </c>
      <c r="B61" s="18" t="s">
        <v>11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20" t="s">
        <v>12</v>
      </c>
      <c r="B62" s="21" t="s">
        <v>13</v>
      </c>
      <c r="C62" s="22"/>
      <c r="D62" s="22"/>
      <c r="E62" s="22"/>
      <c r="F62" s="22"/>
      <c r="G62" s="22"/>
      <c r="H62" s="22"/>
      <c r="I62" s="22"/>
      <c r="J62" s="22"/>
      <c r="K62" s="23" t="n">
        <f aca="false">SUM(C62:J62)</f>
        <v>0</v>
      </c>
    </row>
    <row r="63" customFormat="false" ht="12.75" hidden="false" customHeight="true" outlineLevel="0" collapsed="false">
      <c r="A63" s="20" t="s">
        <v>14</v>
      </c>
      <c r="B63" s="21" t="s">
        <v>15</v>
      </c>
      <c r="C63" s="22"/>
      <c r="D63" s="22"/>
      <c r="E63" s="22"/>
      <c r="F63" s="22"/>
      <c r="G63" s="22"/>
      <c r="H63" s="22"/>
      <c r="I63" s="22"/>
      <c r="J63" s="24"/>
      <c r="K63" s="23" t="n">
        <f aca="false">SUM(C63:J63)</f>
        <v>0</v>
      </c>
    </row>
    <row r="64" customFormat="false" ht="12.75" hidden="false" customHeight="true" outlineLevel="0" collapsed="false">
      <c r="A64" s="20" t="s">
        <v>16</v>
      </c>
      <c r="B64" s="21" t="s">
        <v>17</v>
      </c>
      <c r="C64" s="22"/>
      <c r="D64" s="22"/>
      <c r="E64" s="22"/>
      <c r="F64" s="22"/>
      <c r="G64" s="22"/>
      <c r="H64" s="22"/>
      <c r="I64" s="22"/>
      <c r="J64" s="24"/>
      <c r="K64" s="23" t="n">
        <f aca="false">SUM(C64:J64)</f>
        <v>0</v>
      </c>
    </row>
    <row r="65" customFormat="false" ht="12.75" hidden="false" customHeight="true" outlineLevel="0" collapsed="false">
      <c r="A65" s="20" t="s">
        <v>18</v>
      </c>
      <c r="B65" s="21" t="s">
        <v>19</v>
      </c>
      <c r="C65" s="22"/>
      <c r="D65" s="22"/>
      <c r="E65" s="22"/>
      <c r="F65" s="22"/>
      <c r="G65" s="22"/>
      <c r="H65" s="22"/>
      <c r="I65" s="22"/>
      <c r="J65" s="24"/>
      <c r="K65" s="23" t="n">
        <f aca="false">SUM(C65:J65)</f>
        <v>0</v>
      </c>
    </row>
    <row r="66" customFormat="false" ht="12.75" hidden="false" customHeight="true" outlineLevel="0" collapsed="false">
      <c r="A66" s="20" t="s">
        <v>20</v>
      </c>
      <c r="B66" s="21" t="s">
        <v>21</v>
      </c>
      <c r="C66" s="22"/>
      <c r="D66" s="22"/>
      <c r="E66" s="22"/>
      <c r="F66" s="22"/>
      <c r="G66" s="22"/>
      <c r="H66" s="22"/>
      <c r="I66" s="22"/>
      <c r="J66" s="24"/>
      <c r="K66" s="23" t="n">
        <f aca="false">SUM(C66:J66)</f>
        <v>0</v>
      </c>
    </row>
    <row r="67" customFormat="false" ht="12.75" hidden="false" customHeight="true" outlineLevel="0" collapsed="false">
      <c r="A67" s="20" t="s">
        <v>22</v>
      </c>
      <c r="B67" s="21" t="s">
        <v>23</v>
      </c>
      <c r="C67" s="22" t="n">
        <v>3</v>
      </c>
      <c r="D67" s="22" t="n">
        <v>3</v>
      </c>
      <c r="E67" s="22"/>
      <c r="F67" s="22"/>
      <c r="G67" s="22" t="n">
        <v>2</v>
      </c>
      <c r="H67" s="22" t="n">
        <v>1</v>
      </c>
      <c r="I67" s="22" t="n">
        <v>2</v>
      </c>
      <c r="J67" s="24" t="n">
        <v>1</v>
      </c>
      <c r="K67" s="23" t="n">
        <f aca="false">SUM(C67:J67)</f>
        <v>12</v>
      </c>
    </row>
    <row r="68" customFormat="false" ht="12.75" hidden="false" customHeight="true" outlineLevel="0" collapsed="false">
      <c r="A68" s="20" t="s">
        <v>24</v>
      </c>
      <c r="B68" s="21" t="s">
        <v>25</v>
      </c>
      <c r="C68" s="22"/>
      <c r="D68" s="22"/>
      <c r="E68" s="22"/>
      <c r="F68" s="22"/>
      <c r="G68" s="22"/>
      <c r="H68" s="22"/>
      <c r="I68" s="22"/>
      <c r="J68" s="24"/>
      <c r="K68" s="23" t="n">
        <f aca="false">SUM(C68:J68)</f>
        <v>0</v>
      </c>
    </row>
    <row r="69" customFormat="false" ht="12.75" hidden="false" customHeight="true" outlineLevel="0" collapsed="false">
      <c r="A69" s="20" t="s">
        <v>26</v>
      </c>
      <c r="B69" s="21" t="s">
        <v>27</v>
      </c>
      <c r="C69" s="22"/>
      <c r="D69" s="22"/>
      <c r="E69" s="22"/>
      <c r="F69" s="22"/>
      <c r="G69" s="22" t="n">
        <v>1</v>
      </c>
      <c r="H69" s="22"/>
      <c r="I69" s="22"/>
      <c r="J69" s="24"/>
      <c r="K69" s="23" t="n">
        <f aca="false">SUM(C69:J69)</f>
        <v>1</v>
      </c>
    </row>
    <row r="70" customFormat="false" ht="12.75" hidden="false" customHeight="true" outlineLevel="0" collapsed="false">
      <c r="A70" s="20" t="s">
        <v>28</v>
      </c>
      <c r="B70" s="21" t="s">
        <v>29</v>
      </c>
      <c r="C70" s="22"/>
      <c r="D70" s="22"/>
      <c r="E70" s="22"/>
      <c r="F70" s="22"/>
      <c r="G70" s="22"/>
      <c r="H70" s="22"/>
      <c r="I70" s="22"/>
      <c r="J70" s="24"/>
      <c r="K70" s="23" t="n">
        <f aca="false">SUM(C70:J70)</f>
        <v>0</v>
      </c>
    </row>
    <row r="71" customFormat="false" ht="12.75" hidden="false" customHeight="true" outlineLevel="0" collapsed="false">
      <c r="A71" s="20" t="s">
        <v>30</v>
      </c>
      <c r="B71" s="21" t="s">
        <v>31</v>
      </c>
      <c r="C71" s="22"/>
      <c r="D71" s="22"/>
      <c r="E71" s="22"/>
      <c r="F71" s="22"/>
      <c r="G71" s="22"/>
      <c r="H71" s="22"/>
      <c r="I71" s="22"/>
      <c r="J71" s="24"/>
      <c r="K71" s="23" t="n">
        <f aca="false">SUM(C71:J71)</f>
        <v>0</v>
      </c>
    </row>
    <row r="72" customFormat="false" ht="12.75" hidden="false" customHeight="true" outlineLevel="0" collapsed="false">
      <c r="A72" s="20" t="s">
        <v>32</v>
      </c>
      <c r="B72" s="21" t="s">
        <v>33</v>
      </c>
      <c r="C72" s="22"/>
      <c r="D72" s="22"/>
      <c r="E72" s="22"/>
      <c r="F72" s="22"/>
      <c r="G72" s="22"/>
      <c r="H72" s="22"/>
      <c r="I72" s="22"/>
      <c r="J72" s="24"/>
      <c r="K72" s="23" t="n">
        <f aca="false">SUM(C72:J72)</f>
        <v>0</v>
      </c>
    </row>
    <row r="73" customFormat="false" ht="12.75" hidden="false" customHeight="true" outlineLevel="0" collapsed="false">
      <c r="A73" s="25" t="s">
        <v>34</v>
      </c>
      <c r="B73" s="26" t="s">
        <v>35</v>
      </c>
      <c r="C73" s="26" t="n">
        <f aca="false">SUM(C62:C72)</f>
        <v>3</v>
      </c>
      <c r="D73" s="26" t="n">
        <f aca="false">SUM(D62:D72)</f>
        <v>3</v>
      </c>
      <c r="E73" s="26" t="n">
        <f aca="false">SUM(E62:E72)</f>
        <v>0</v>
      </c>
      <c r="F73" s="26" t="n">
        <f aca="false">SUM(F62:F72)</f>
        <v>0</v>
      </c>
      <c r="G73" s="26" t="n">
        <f aca="false">SUM(G62:G72)</f>
        <v>3</v>
      </c>
      <c r="H73" s="26" t="n">
        <f aca="false">SUM(H62:H72)</f>
        <v>1</v>
      </c>
      <c r="I73" s="26" t="n">
        <f aca="false">SUM(I62:I72)</f>
        <v>2</v>
      </c>
      <c r="J73" s="26" t="n">
        <f aca="false">SUM(J62:J72)</f>
        <v>1</v>
      </c>
      <c r="K73" s="27" t="n">
        <f aca="false">SUM(K62:K72)</f>
        <v>13</v>
      </c>
    </row>
    <row r="74" customFormat="false" ht="12.75" hidden="false" customHeight="true" outlineLevel="0" collapsed="false">
      <c r="A74" s="28" t="s">
        <v>40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true" outlineLevel="0" collapsed="false">
      <c r="A75" s="17" t="s">
        <v>10</v>
      </c>
      <c r="B75" s="18" t="s">
        <v>11</v>
      </c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true" outlineLevel="0" collapsed="false">
      <c r="A76" s="20" t="s">
        <v>12</v>
      </c>
      <c r="B76" s="21" t="s">
        <v>13</v>
      </c>
      <c r="C76" s="22"/>
      <c r="D76" s="22"/>
      <c r="E76" s="22"/>
      <c r="F76" s="22"/>
      <c r="G76" s="22"/>
      <c r="H76" s="22"/>
      <c r="I76" s="22"/>
      <c r="J76" s="24"/>
      <c r="K76" s="23" t="n">
        <f aca="false">SUM(C76:J76)</f>
        <v>0</v>
      </c>
    </row>
    <row r="77" customFormat="false" ht="12.75" hidden="false" customHeight="true" outlineLevel="0" collapsed="false">
      <c r="A77" s="20" t="s">
        <v>14</v>
      </c>
      <c r="B77" s="21" t="s">
        <v>15</v>
      </c>
      <c r="C77" s="22" t="n">
        <v>3</v>
      </c>
      <c r="D77" s="22" t="n">
        <v>3</v>
      </c>
      <c r="E77" s="22"/>
      <c r="F77" s="22"/>
      <c r="G77" s="22" t="n">
        <v>4</v>
      </c>
      <c r="H77" s="22" t="n">
        <v>4</v>
      </c>
      <c r="I77" s="22"/>
      <c r="J77" s="24"/>
      <c r="K77" s="23" t="n">
        <f aca="false">SUM(C77:J77)</f>
        <v>14</v>
      </c>
    </row>
    <row r="78" customFormat="false" ht="12.75" hidden="false" customHeight="true" outlineLevel="0" collapsed="false">
      <c r="A78" s="20" t="s">
        <v>16</v>
      </c>
      <c r="B78" s="21" t="s">
        <v>17</v>
      </c>
      <c r="C78" s="22" t="n">
        <v>9</v>
      </c>
      <c r="D78" s="22" t="n">
        <v>4</v>
      </c>
      <c r="E78" s="22"/>
      <c r="F78" s="22"/>
      <c r="G78" s="22" t="n">
        <v>6</v>
      </c>
      <c r="H78" s="22" t="n">
        <v>5</v>
      </c>
      <c r="I78" s="22" t="n">
        <v>5</v>
      </c>
      <c r="J78" s="24" t="n">
        <v>5</v>
      </c>
      <c r="K78" s="23" t="n">
        <f aca="false">SUM(C78:J78)</f>
        <v>34</v>
      </c>
    </row>
    <row r="79" customFormat="false" ht="12.75" hidden="false" customHeight="true" outlineLevel="0" collapsed="false">
      <c r="A79" s="20" t="s">
        <v>18</v>
      </c>
      <c r="B79" s="21" t="s">
        <v>19</v>
      </c>
      <c r="C79" s="22" t="n">
        <v>4</v>
      </c>
      <c r="D79" s="22" t="n">
        <v>2</v>
      </c>
      <c r="E79" s="22"/>
      <c r="F79" s="22"/>
      <c r="G79" s="22" t="n">
        <v>2</v>
      </c>
      <c r="H79" s="22"/>
      <c r="I79" s="22"/>
      <c r="J79" s="24"/>
      <c r="K79" s="23" t="n">
        <f aca="false">SUM(C79:J79)</f>
        <v>8</v>
      </c>
    </row>
    <row r="80" customFormat="false" ht="12.75" hidden="false" customHeight="true" outlineLevel="0" collapsed="false">
      <c r="A80" s="20" t="s">
        <v>20</v>
      </c>
      <c r="B80" s="21" t="s">
        <v>21</v>
      </c>
      <c r="C80" s="22"/>
      <c r="D80" s="22"/>
      <c r="E80" s="22"/>
      <c r="F80" s="22"/>
      <c r="G80" s="22"/>
      <c r="H80" s="22"/>
      <c r="I80" s="22"/>
      <c r="J80" s="24"/>
      <c r="K80" s="23" t="n">
        <f aca="false">SUM(C80:J80)</f>
        <v>0</v>
      </c>
    </row>
    <row r="81" customFormat="false" ht="12.75" hidden="false" customHeight="true" outlineLevel="0" collapsed="false">
      <c r="A81" s="20" t="s">
        <v>22</v>
      </c>
      <c r="B81" s="21" t="s">
        <v>23</v>
      </c>
      <c r="C81" s="22"/>
      <c r="D81" s="22"/>
      <c r="E81" s="22"/>
      <c r="F81" s="22"/>
      <c r="G81" s="22"/>
      <c r="H81" s="22"/>
      <c r="I81" s="22"/>
      <c r="J81" s="24"/>
      <c r="K81" s="23" t="n">
        <f aca="false">SUM(C81:J81)</f>
        <v>0</v>
      </c>
    </row>
    <row r="82" customFormat="false" ht="12.75" hidden="false" customHeight="true" outlineLevel="0" collapsed="false">
      <c r="A82" s="20" t="s">
        <v>24</v>
      </c>
      <c r="B82" s="21" t="s">
        <v>25</v>
      </c>
      <c r="C82" s="22"/>
      <c r="D82" s="22"/>
      <c r="E82" s="22"/>
      <c r="F82" s="22"/>
      <c r="G82" s="22"/>
      <c r="H82" s="22"/>
      <c r="I82" s="22"/>
      <c r="J82" s="24"/>
      <c r="K82" s="23" t="n">
        <f aca="false">SUM(C82:J82)</f>
        <v>0</v>
      </c>
    </row>
    <row r="83" customFormat="false" ht="12.75" hidden="false" customHeight="true" outlineLevel="0" collapsed="false">
      <c r="A83" s="20" t="s">
        <v>26</v>
      </c>
      <c r="B83" s="21" t="s">
        <v>27</v>
      </c>
      <c r="C83" s="22"/>
      <c r="D83" s="22"/>
      <c r="E83" s="22"/>
      <c r="F83" s="22"/>
      <c r="G83" s="22"/>
      <c r="H83" s="22"/>
      <c r="I83" s="22"/>
      <c r="J83" s="24"/>
      <c r="K83" s="23" t="n">
        <f aca="false">SUM(C83:J83)</f>
        <v>0</v>
      </c>
    </row>
    <row r="84" customFormat="false" ht="12.75" hidden="false" customHeight="true" outlineLevel="0" collapsed="false">
      <c r="A84" s="20" t="s">
        <v>28</v>
      </c>
      <c r="B84" s="21" t="s">
        <v>29</v>
      </c>
      <c r="C84" s="22"/>
      <c r="D84" s="22"/>
      <c r="E84" s="22"/>
      <c r="F84" s="22"/>
      <c r="G84" s="22"/>
      <c r="H84" s="22"/>
      <c r="I84" s="22"/>
      <c r="J84" s="24"/>
      <c r="K84" s="23" t="n">
        <f aca="false">SUM(C84:J84)</f>
        <v>0</v>
      </c>
    </row>
    <row r="85" customFormat="false" ht="12.75" hidden="false" customHeight="true" outlineLevel="0" collapsed="false">
      <c r="A85" s="20" t="s">
        <v>30</v>
      </c>
      <c r="B85" s="21" t="s">
        <v>31</v>
      </c>
      <c r="C85" s="29"/>
      <c r="D85" s="29"/>
      <c r="E85" s="29"/>
      <c r="F85" s="29"/>
      <c r="G85" s="29"/>
      <c r="H85" s="29"/>
      <c r="I85" s="29"/>
      <c r="J85" s="30"/>
      <c r="K85" s="31" t="n">
        <f aca="false">SUM(C85:J85)</f>
        <v>0</v>
      </c>
    </row>
    <row r="86" customFormat="false" ht="12.75" hidden="false" customHeight="true" outlineLevel="0" collapsed="false">
      <c r="A86" s="20" t="s">
        <v>32</v>
      </c>
      <c r="B86" s="21" t="s">
        <v>33</v>
      </c>
      <c r="C86" s="29"/>
      <c r="D86" s="29"/>
      <c r="E86" s="29"/>
      <c r="F86" s="29"/>
      <c r="G86" s="29"/>
      <c r="H86" s="29"/>
      <c r="I86" s="29"/>
      <c r="J86" s="30"/>
      <c r="K86" s="31" t="n">
        <f aca="false">SUM(C86:J86)</f>
        <v>0</v>
      </c>
    </row>
    <row r="87" customFormat="false" ht="12.75" hidden="false" customHeight="true" outlineLevel="0" collapsed="false">
      <c r="A87" s="25" t="s">
        <v>34</v>
      </c>
      <c r="B87" s="26" t="s">
        <v>35</v>
      </c>
      <c r="C87" s="26" t="n">
        <f aca="false">SUM(C76:C86)</f>
        <v>16</v>
      </c>
      <c r="D87" s="26" t="n">
        <f aca="false">SUM(D76:D86)</f>
        <v>9</v>
      </c>
      <c r="E87" s="26" t="n">
        <f aca="false">SUM(E76:E86)</f>
        <v>0</v>
      </c>
      <c r="F87" s="26" t="n">
        <f aca="false">SUM(F76:F86)</f>
        <v>0</v>
      </c>
      <c r="G87" s="26" t="n">
        <f aca="false">SUM(G76:G86)</f>
        <v>12</v>
      </c>
      <c r="H87" s="26" t="n">
        <f aca="false">SUM(H76:H86)</f>
        <v>9</v>
      </c>
      <c r="I87" s="26" t="n">
        <f aca="false">SUM(I76:I86)</f>
        <v>5</v>
      </c>
      <c r="J87" s="26" t="n">
        <f aca="false">SUM(J76:J86)</f>
        <v>5</v>
      </c>
      <c r="K87" s="27" t="n">
        <f aca="false">SUM(K76:K86)</f>
        <v>56</v>
      </c>
    </row>
    <row r="88" customFormat="false" ht="12.75" hidden="false" customHeight="true" outlineLevel="0" collapsed="false">
      <c r="A88" s="28" t="s">
        <v>4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true" outlineLevel="0" collapsed="false">
      <c r="A89" s="17" t="s">
        <v>10</v>
      </c>
      <c r="B89" s="18" t="s">
        <v>11</v>
      </c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true" outlineLevel="0" collapsed="false">
      <c r="A90" s="20" t="s">
        <v>12</v>
      </c>
      <c r="B90" s="21" t="s">
        <v>13</v>
      </c>
      <c r="C90" s="22"/>
      <c r="D90" s="22"/>
      <c r="E90" s="22"/>
      <c r="F90" s="22"/>
      <c r="G90" s="22"/>
      <c r="H90" s="22"/>
      <c r="I90" s="22"/>
      <c r="J90" s="22"/>
      <c r="K90" s="23" t="n">
        <f aca="false">SUM(C90:J90)</f>
        <v>0</v>
      </c>
    </row>
    <row r="91" customFormat="false" ht="12.75" hidden="false" customHeight="true" outlineLevel="0" collapsed="false">
      <c r="A91" s="20" t="s">
        <v>14</v>
      </c>
      <c r="B91" s="21" t="s">
        <v>15</v>
      </c>
      <c r="C91" s="22" t="n">
        <v>14</v>
      </c>
      <c r="D91" s="22" t="n">
        <v>8</v>
      </c>
      <c r="E91" s="22" t="n">
        <v>3</v>
      </c>
      <c r="F91" s="22" t="n">
        <v>3</v>
      </c>
      <c r="G91" s="22" t="n">
        <v>11</v>
      </c>
      <c r="H91" s="22" t="n">
        <v>9</v>
      </c>
      <c r="I91" s="22" t="n">
        <v>5</v>
      </c>
      <c r="J91" s="24" t="n">
        <v>5</v>
      </c>
      <c r="K91" s="23" t="n">
        <f aca="false">SUM(C91:J91)</f>
        <v>58</v>
      </c>
    </row>
    <row r="92" customFormat="false" ht="12.75" hidden="false" customHeight="true" outlineLevel="0" collapsed="false">
      <c r="A92" s="20" t="s">
        <v>16</v>
      </c>
      <c r="B92" s="21" t="s">
        <v>17</v>
      </c>
      <c r="C92" s="22" t="n">
        <v>1</v>
      </c>
      <c r="D92" s="22"/>
      <c r="E92" s="22"/>
      <c r="F92" s="22"/>
      <c r="G92" s="22"/>
      <c r="H92" s="22"/>
      <c r="I92" s="22"/>
      <c r="J92" s="24"/>
      <c r="K92" s="23" t="n">
        <f aca="false">SUM(C92:J92)</f>
        <v>1</v>
      </c>
    </row>
    <row r="93" customFormat="false" ht="12.75" hidden="false" customHeight="true" outlineLevel="0" collapsed="false">
      <c r="A93" s="20" t="s">
        <v>18</v>
      </c>
      <c r="B93" s="21" t="s">
        <v>19</v>
      </c>
      <c r="C93" s="22"/>
      <c r="D93" s="22"/>
      <c r="E93" s="22"/>
      <c r="F93" s="22"/>
      <c r="G93" s="22"/>
      <c r="H93" s="22"/>
      <c r="I93" s="22"/>
      <c r="J93" s="24"/>
      <c r="K93" s="23" t="n">
        <f aca="false">SUM(C93:J93)</f>
        <v>0</v>
      </c>
    </row>
    <row r="94" customFormat="false" ht="12.75" hidden="false" customHeight="true" outlineLevel="0" collapsed="false">
      <c r="A94" s="20" t="s">
        <v>20</v>
      </c>
      <c r="B94" s="21" t="s">
        <v>21</v>
      </c>
      <c r="C94" s="22"/>
      <c r="D94" s="22"/>
      <c r="E94" s="22"/>
      <c r="F94" s="22"/>
      <c r="G94" s="22" t="n">
        <v>1</v>
      </c>
      <c r="H94" s="22" t="n">
        <v>1</v>
      </c>
      <c r="I94" s="22"/>
      <c r="J94" s="24"/>
      <c r="K94" s="23" t="n">
        <f aca="false">SUM(C94:J94)</f>
        <v>2</v>
      </c>
    </row>
    <row r="95" customFormat="false" ht="12.75" hidden="false" customHeight="true" outlineLevel="0" collapsed="false">
      <c r="A95" s="20" t="s">
        <v>22</v>
      </c>
      <c r="B95" s="21" t="s">
        <v>23</v>
      </c>
      <c r="C95" s="22"/>
      <c r="D95" s="22"/>
      <c r="E95" s="22"/>
      <c r="F95" s="22"/>
      <c r="G95" s="22"/>
      <c r="H95" s="22"/>
      <c r="I95" s="22"/>
      <c r="J95" s="24"/>
      <c r="K95" s="23" t="n">
        <f aca="false">SUM(C95:J95)</f>
        <v>0</v>
      </c>
    </row>
    <row r="96" customFormat="false" ht="12.75" hidden="false" customHeight="true" outlineLevel="0" collapsed="false">
      <c r="A96" s="20" t="s">
        <v>24</v>
      </c>
      <c r="B96" s="21" t="s">
        <v>25</v>
      </c>
      <c r="C96" s="22"/>
      <c r="D96" s="22"/>
      <c r="E96" s="22"/>
      <c r="F96" s="22"/>
      <c r="G96" s="22"/>
      <c r="H96" s="22"/>
      <c r="I96" s="22"/>
      <c r="J96" s="24"/>
      <c r="K96" s="23" t="n">
        <f aca="false">SUM(C96:J96)</f>
        <v>0</v>
      </c>
    </row>
    <row r="97" customFormat="false" ht="12.75" hidden="false" customHeight="true" outlineLevel="0" collapsed="false">
      <c r="A97" s="20" t="s">
        <v>26</v>
      </c>
      <c r="B97" s="21" t="s">
        <v>27</v>
      </c>
      <c r="C97" s="22"/>
      <c r="D97" s="22"/>
      <c r="E97" s="22"/>
      <c r="F97" s="22"/>
      <c r="G97" s="22"/>
      <c r="H97" s="22"/>
      <c r="I97" s="22"/>
      <c r="J97" s="24"/>
      <c r="K97" s="23" t="n">
        <f aca="false">SUM(C97:J97)</f>
        <v>0</v>
      </c>
    </row>
    <row r="98" customFormat="false" ht="12.75" hidden="false" customHeight="true" outlineLevel="0" collapsed="false">
      <c r="A98" s="20" t="s">
        <v>28</v>
      </c>
      <c r="B98" s="21" t="s">
        <v>29</v>
      </c>
      <c r="C98" s="22"/>
      <c r="D98" s="22"/>
      <c r="E98" s="22"/>
      <c r="F98" s="22"/>
      <c r="G98" s="22"/>
      <c r="H98" s="22"/>
      <c r="I98" s="22"/>
      <c r="J98" s="24"/>
      <c r="K98" s="23" t="n">
        <f aca="false">SUM(C98:J98)</f>
        <v>0</v>
      </c>
    </row>
    <row r="99" customFormat="false" ht="12.75" hidden="false" customHeight="true" outlineLevel="0" collapsed="false">
      <c r="A99" s="20" t="s">
        <v>30</v>
      </c>
      <c r="B99" s="21" t="s">
        <v>31</v>
      </c>
      <c r="C99" s="22" t="n">
        <v>1</v>
      </c>
      <c r="D99" s="22" t="n">
        <v>1</v>
      </c>
      <c r="E99" s="22"/>
      <c r="F99" s="22"/>
      <c r="G99" s="22" t="n">
        <v>1</v>
      </c>
      <c r="H99" s="22"/>
      <c r="I99" s="22"/>
      <c r="J99" s="24"/>
      <c r="K99" s="23" t="n">
        <f aca="false">SUM(C99:J99)</f>
        <v>3</v>
      </c>
    </row>
    <row r="100" customFormat="false" ht="12.75" hidden="false" customHeight="true" outlineLevel="0" collapsed="false">
      <c r="A100" s="20" t="s">
        <v>32</v>
      </c>
      <c r="B100" s="21" t="s">
        <v>33</v>
      </c>
      <c r="C100" s="22" t="n">
        <v>2</v>
      </c>
      <c r="D100" s="22" t="n">
        <v>2</v>
      </c>
      <c r="E100" s="22"/>
      <c r="F100" s="22"/>
      <c r="G100" s="22" t="n">
        <v>2</v>
      </c>
      <c r="H100" s="22" t="n">
        <v>2</v>
      </c>
      <c r="I100" s="22"/>
      <c r="J100" s="24"/>
      <c r="K100" s="23" t="n">
        <f aca="false">SUM(C100:J100)</f>
        <v>8</v>
      </c>
    </row>
    <row r="101" customFormat="false" ht="12.75" hidden="false" customHeight="true" outlineLevel="0" collapsed="false">
      <c r="A101" s="25" t="s">
        <v>34</v>
      </c>
      <c r="B101" s="26" t="s">
        <v>35</v>
      </c>
      <c r="C101" s="26" t="n">
        <f aca="false">SUM(C90:C100)</f>
        <v>18</v>
      </c>
      <c r="D101" s="26" t="n">
        <f aca="false">SUM(D90:D100)</f>
        <v>11</v>
      </c>
      <c r="E101" s="26" t="n">
        <f aca="false">SUM(E90:E100)</f>
        <v>3</v>
      </c>
      <c r="F101" s="26" t="n">
        <f aca="false">SUM(F90:F100)</f>
        <v>3</v>
      </c>
      <c r="G101" s="26" t="n">
        <f aca="false">SUM(G90:G100)</f>
        <v>15</v>
      </c>
      <c r="H101" s="26" t="n">
        <f aca="false">SUM(H90:H100)</f>
        <v>12</v>
      </c>
      <c r="I101" s="26" t="n">
        <f aca="false">SUM(I90:I100)</f>
        <v>5</v>
      </c>
      <c r="J101" s="26" t="n">
        <f aca="false">SUM(J90:J100)</f>
        <v>5</v>
      </c>
      <c r="K101" s="27" t="n">
        <f aca="false">SUM(K90:K100)</f>
        <v>72</v>
      </c>
    </row>
    <row r="102" customFormat="false" ht="12.75" hidden="false" customHeight="true" outlineLevel="0" collapsed="false">
      <c r="A102" s="28" t="s">
        <v>42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true" outlineLevel="0" collapsed="false">
      <c r="A103" s="17" t="s">
        <v>10</v>
      </c>
      <c r="B103" s="18" t="s">
        <v>11</v>
      </c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2.75" hidden="false" customHeight="true" outlineLevel="0" collapsed="false">
      <c r="A104" s="20" t="s">
        <v>12</v>
      </c>
      <c r="B104" s="21" t="s">
        <v>13</v>
      </c>
      <c r="C104" s="22"/>
      <c r="D104" s="22"/>
      <c r="E104" s="22"/>
      <c r="F104" s="22"/>
      <c r="G104" s="22"/>
      <c r="H104" s="22"/>
      <c r="I104" s="22"/>
      <c r="J104" s="24"/>
      <c r="K104" s="23" t="n">
        <f aca="false">SUM(C104:J104)</f>
        <v>0</v>
      </c>
    </row>
    <row r="105" customFormat="false" ht="12.75" hidden="false" customHeight="true" outlineLevel="0" collapsed="false">
      <c r="A105" s="20" t="s">
        <v>14</v>
      </c>
      <c r="B105" s="21" t="s">
        <v>15</v>
      </c>
      <c r="C105" s="22" t="n">
        <v>6</v>
      </c>
      <c r="D105" s="22" t="n">
        <v>5</v>
      </c>
      <c r="E105" s="22"/>
      <c r="F105" s="22"/>
      <c r="G105" s="22" t="n">
        <v>6</v>
      </c>
      <c r="H105" s="22" t="n">
        <v>5</v>
      </c>
      <c r="I105" s="22"/>
      <c r="J105" s="24"/>
      <c r="K105" s="23" t="n">
        <f aca="false">SUM(C105:J105)</f>
        <v>22</v>
      </c>
    </row>
    <row r="106" customFormat="false" ht="12.75" hidden="false" customHeight="true" outlineLevel="0" collapsed="false">
      <c r="A106" s="20" t="s">
        <v>16</v>
      </c>
      <c r="B106" s="21" t="s">
        <v>17</v>
      </c>
      <c r="C106" s="22"/>
      <c r="D106" s="22"/>
      <c r="E106" s="22"/>
      <c r="F106" s="22"/>
      <c r="G106" s="22"/>
      <c r="H106" s="22"/>
      <c r="I106" s="22"/>
      <c r="J106" s="24"/>
      <c r="K106" s="23" t="n">
        <f aca="false">SUM(C106:J106)</f>
        <v>0</v>
      </c>
    </row>
    <row r="107" customFormat="false" ht="12.75" hidden="false" customHeight="true" outlineLevel="0" collapsed="false">
      <c r="A107" s="20" t="s">
        <v>18</v>
      </c>
      <c r="B107" s="21" t="s">
        <v>19</v>
      </c>
      <c r="C107" s="22"/>
      <c r="D107" s="22"/>
      <c r="E107" s="22"/>
      <c r="F107" s="22"/>
      <c r="G107" s="22" t="n">
        <v>1</v>
      </c>
      <c r="H107" s="22"/>
      <c r="I107" s="22"/>
      <c r="J107" s="24"/>
      <c r="K107" s="23" t="n">
        <f aca="false">SUM(C107:J107)</f>
        <v>1</v>
      </c>
    </row>
    <row r="108" customFormat="false" ht="12.75" hidden="false" customHeight="true" outlineLevel="0" collapsed="false">
      <c r="A108" s="20" t="s">
        <v>20</v>
      </c>
      <c r="B108" s="21" t="s">
        <v>21</v>
      </c>
      <c r="C108" s="22"/>
      <c r="D108" s="22"/>
      <c r="E108" s="22"/>
      <c r="F108" s="22"/>
      <c r="G108" s="22"/>
      <c r="H108" s="22"/>
      <c r="I108" s="22"/>
      <c r="J108" s="24"/>
      <c r="K108" s="23" t="n">
        <f aca="false">SUM(C108:J108)</f>
        <v>0</v>
      </c>
    </row>
    <row r="109" customFormat="false" ht="12.75" hidden="false" customHeight="true" outlineLevel="0" collapsed="false">
      <c r="A109" s="20" t="s">
        <v>22</v>
      </c>
      <c r="B109" s="21" t="s">
        <v>23</v>
      </c>
      <c r="C109" s="22" t="n">
        <v>12</v>
      </c>
      <c r="D109" s="22" t="n">
        <v>8</v>
      </c>
      <c r="E109" s="22"/>
      <c r="F109" s="22"/>
      <c r="G109" s="22" t="n">
        <v>10</v>
      </c>
      <c r="H109" s="22" t="n">
        <v>3</v>
      </c>
      <c r="I109" s="22" t="n">
        <v>7</v>
      </c>
      <c r="J109" s="24" t="n">
        <v>4</v>
      </c>
      <c r="K109" s="23" t="n">
        <f aca="false">SUM(C109:J109)</f>
        <v>44</v>
      </c>
    </row>
    <row r="110" customFormat="false" ht="12.75" hidden="false" customHeight="true" outlineLevel="0" collapsed="false">
      <c r="A110" s="20" t="s">
        <v>24</v>
      </c>
      <c r="B110" s="21" t="s">
        <v>25</v>
      </c>
      <c r="C110" s="22" t="n">
        <v>3</v>
      </c>
      <c r="D110" s="22" t="n">
        <v>2</v>
      </c>
      <c r="E110" s="22"/>
      <c r="F110" s="22"/>
      <c r="G110" s="22" t="n">
        <v>1</v>
      </c>
      <c r="H110" s="22" t="n">
        <v>1</v>
      </c>
      <c r="I110" s="22"/>
      <c r="J110" s="24"/>
      <c r="K110" s="23" t="n">
        <f aca="false">SUM(C110:J110)</f>
        <v>7</v>
      </c>
    </row>
    <row r="111" customFormat="false" ht="12.75" hidden="false" customHeight="true" outlineLevel="0" collapsed="false">
      <c r="A111" s="20" t="s">
        <v>26</v>
      </c>
      <c r="B111" s="21" t="s">
        <v>27</v>
      </c>
      <c r="C111" s="22" t="n">
        <v>1</v>
      </c>
      <c r="D111" s="22" t="n">
        <v>1</v>
      </c>
      <c r="E111" s="22"/>
      <c r="F111" s="22"/>
      <c r="G111" s="22" t="n">
        <v>2</v>
      </c>
      <c r="H111" s="22"/>
      <c r="I111" s="22" t="n">
        <v>2</v>
      </c>
      <c r="J111" s="24" t="n">
        <v>1</v>
      </c>
      <c r="K111" s="23" t="n">
        <f aca="false">SUM(C111:J111)</f>
        <v>7</v>
      </c>
    </row>
    <row r="112" customFormat="false" ht="12.75" hidden="false" customHeight="true" outlineLevel="0" collapsed="false">
      <c r="A112" s="20" t="s">
        <v>28</v>
      </c>
      <c r="B112" s="21" t="s">
        <v>29</v>
      </c>
      <c r="C112" s="22"/>
      <c r="D112" s="22"/>
      <c r="E112" s="22"/>
      <c r="F112" s="22"/>
      <c r="G112" s="22"/>
      <c r="H112" s="22"/>
      <c r="I112" s="22"/>
      <c r="J112" s="24"/>
      <c r="K112" s="23" t="n">
        <f aca="false">SUM(C112:J112)</f>
        <v>0</v>
      </c>
    </row>
    <row r="113" customFormat="false" ht="12.75" hidden="false" customHeight="true" outlineLevel="0" collapsed="false">
      <c r="A113" s="20" t="s">
        <v>30</v>
      </c>
      <c r="B113" s="21" t="s">
        <v>31</v>
      </c>
      <c r="C113" s="29"/>
      <c r="D113" s="29"/>
      <c r="E113" s="29"/>
      <c r="F113" s="29"/>
      <c r="G113" s="29"/>
      <c r="H113" s="29"/>
      <c r="I113" s="29"/>
      <c r="J113" s="30"/>
      <c r="K113" s="31" t="n">
        <f aca="false">SUM(C113:J113)</f>
        <v>0</v>
      </c>
    </row>
    <row r="114" customFormat="false" ht="12.75" hidden="false" customHeight="true" outlineLevel="0" collapsed="false">
      <c r="A114" s="20" t="s">
        <v>32</v>
      </c>
      <c r="B114" s="21" t="s">
        <v>33</v>
      </c>
      <c r="C114" s="29"/>
      <c r="D114" s="29"/>
      <c r="E114" s="29"/>
      <c r="F114" s="29"/>
      <c r="G114" s="29"/>
      <c r="H114" s="29"/>
      <c r="I114" s="29"/>
      <c r="J114" s="30"/>
      <c r="K114" s="31" t="n">
        <f aca="false">SUM(C114:J114)</f>
        <v>0</v>
      </c>
    </row>
    <row r="115" customFormat="false" ht="12.75" hidden="false" customHeight="true" outlineLevel="0" collapsed="false">
      <c r="A115" s="32" t="s">
        <v>34</v>
      </c>
      <c r="B115" s="33" t="s">
        <v>35</v>
      </c>
      <c r="C115" s="26" t="n">
        <f aca="false">SUM(C104:C114)</f>
        <v>22</v>
      </c>
      <c r="D115" s="26" t="n">
        <f aca="false">SUM(D104:D114)</f>
        <v>16</v>
      </c>
      <c r="E115" s="26" t="n">
        <f aca="false">SUM(E104:E114)</f>
        <v>0</v>
      </c>
      <c r="F115" s="26" t="n">
        <f aca="false">SUM(F104:F114)</f>
        <v>0</v>
      </c>
      <c r="G115" s="26" t="n">
        <f aca="false">SUM(G104:G114)</f>
        <v>20</v>
      </c>
      <c r="H115" s="26" t="n">
        <f aca="false">SUM(H104:H114)</f>
        <v>9</v>
      </c>
      <c r="I115" s="26" t="n">
        <f aca="false">SUM(I104:I114)</f>
        <v>9</v>
      </c>
      <c r="J115" s="26" t="n">
        <f aca="false">SUM(J104:J114)</f>
        <v>5</v>
      </c>
      <c r="K115" s="34" t="n">
        <f aca="false">SUM(K104:K114)</f>
        <v>81</v>
      </c>
    </row>
    <row r="116" customFormat="false" ht="12.75" hidden="false" customHeight="true" outlineLevel="0" collapsed="false">
      <c r="A116" s="28" t="s">
        <v>4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true" outlineLevel="0" collapsed="false">
      <c r="A117" s="17" t="s">
        <v>10</v>
      </c>
      <c r="B117" s="18" t="s">
        <v>11</v>
      </c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2.75" hidden="false" customHeight="true" outlineLevel="0" collapsed="false">
      <c r="A118" s="20" t="s">
        <v>12</v>
      </c>
      <c r="B118" s="21" t="s">
        <v>13</v>
      </c>
      <c r="C118" s="22"/>
      <c r="D118" s="22"/>
      <c r="E118" s="22"/>
      <c r="F118" s="22"/>
      <c r="G118" s="22"/>
      <c r="H118" s="22"/>
      <c r="I118" s="22"/>
      <c r="J118" s="22"/>
      <c r="K118" s="23" t="n">
        <f aca="false">SUM(K6,K20,K34,K48,K62,K76,K90,K104)</f>
        <v>0</v>
      </c>
    </row>
    <row r="119" customFormat="false" ht="12.75" hidden="false" customHeight="true" outlineLevel="0" collapsed="false">
      <c r="A119" s="20" t="s">
        <v>14</v>
      </c>
      <c r="B119" s="21" t="s">
        <v>15</v>
      </c>
      <c r="C119" s="22" t="n">
        <f aca="false">SUM(C7,C21,C35,C49,C63,C77,C91,C105)</f>
        <v>23</v>
      </c>
      <c r="D119" s="22" t="n">
        <f aca="false">SUM(D7,D21,D35,D49,D63,D77,D91,D105)</f>
        <v>16</v>
      </c>
      <c r="E119" s="22" t="n">
        <f aca="false">SUM(E7,E21,E35,E49,E63,E77,E91,E105)</f>
        <v>3</v>
      </c>
      <c r="F119" s="22" t="n">
        <f aca="false">SUM(F7,F21,F35,F49,F63,F77,F91,F105)</f>
        <v>3</v>
      </c>
      <c r="G119" s="22" t="n">
        <f aca="false">SUM(G7,G21,G35,G49,G63,G77,G91,G105)</f>
        <v>22</v>
      </c>
      <c r="H119" s="22" t="n">
        <f aca="false">SUM(H7,H21,H35,H49,H63,H77,H91,H105)</f>
        <v>19</v>
      </c>
      <c r="I119" s="22" t="n">
        <f aca="false">SUM(I7,I21,I35,I49,I63,I77,I91,I105)</f>
        <v>5</v>
      </c>
      <c r="J119" s="22" t="n">
        <f aca="false">SUM(J7,J21,J35,J49,J63,J77,J91,J105)</f>
        <v>5</v>
      </c>
      <c r="K119" s="23" t="n">
        <f aca="false">SUM(K7,K21,K35,K49,K63,K77,K91,K105)</f>
        <v>96</v>
      </c>
    </row>
    <row r="120" customFormat="false" ht="12.75" hidden="false" customHeight="true" outlineLevel="0" collapsed="false">
      <c r="A120" s="20" t="s">
        <v>16</v>
      </c>
      <c r="B120" s="21" t="s">
        <v>17</v>
      </c>
      <c r="C120" s="22" t="n">
        <f aca="false">SUM(C8,C22,C36,C50,C64,C78,C92,C106)</f>
        <v>13</v>
      </c>
      <c r="D120" s="22" t="n">
        <f aca="false">SUM(D8,D22,D36,D50,D64,D78,D92,D106)</f>
        <v>4</v>
      </c>
      <c r="E120" s="22"/>
      <c r="F120" s="22"/>
      <c r="G120" s="22" t="n">
        <f aca="false">SUM(G8,G22,G36,G50,G64,G78,G92,G106)</f>
        <v>11</v>
      </c>
      <c r="H120" s="22" t="n">
        <f aca="false">SUM(H8,H22,H36,H50,H64,H78,H92,H106)</f>
        <v>5</v>
      </c>
      <c r="I120" s="22" t="n">
        <f aca="false">SUM(I8,I22,I36,I50,I64,I78,I92,I106)</f>
        <v>7</v>
      </c>
      <c r="J120" s="22" t="n">
        <f aca="false">SUM(J8,J22,J36,J50,J64,J78,J92,J106)</f>
        <v>7</v>
      </c>
      <c r="K120" s="23" t="n">
        <f aca="false">SUM(K8,K22,K36,K50,K64,K78,K92,K106)</f>
        <v>47</v>
      </c>
    </row>
    <row r="121" customFormat="false" ht="12.75" hidden="false" customHeight="true" outlineLevel="0" collapsed="false">
      <c r="A121" s="20" t="s">
        <v>18</v>
      </c>
      <c r="B121" s="21" t="s">
        <v>19</v>
      </c>
      <c r="C121" s="22" t="n">
        <f aca="false">SUM(C9,C23,C37,C51,C65,C79,C93,C107)</f>
        <v>6</v>
      </c>
      <c r="D121" s="22" t="n">
        <f aca="false">SUM(D9,D23,D37,D51,D65,D79,D93,D107)</f>
        <v>4</v>
      </c>
      <c r="E121" s="22"/>
      <c r="F121" s="22"/>
      <c r="G121" s="22" t="n">
        <f aca="false">SUM(G9,G23,G37,G51,G65,G79,G93,G107)</f>
        <v>5</v>
      </c>
      <c r="H121" s="22"/>
      <c r="I121" s="22" t="n">
        <f aca="false">SUM(I9,I23,I37,I51,I65,I79,I93,I107)</f>
        <v>4</v>
      </c>
      <c r="J121" s="22" t="n">
        <f aca="false">SUM(J9,J23,J37,J51,J65,J79,J93,J107)</f>
        <v>4</v>
      </c>
      <c r="K121" s="23" t="n">
        <f aca="false">SUM(K9,K23,K37,K51,K65,K79,K93,K107)</f>
        <v>23</v>
      </c>
    </row>
    <row r="122" customFormat="false" ht="12.75" hidden="false" customHeight="true" outlineLevel="0" collapsed="false">
      <c r="A122" s="20" t="s">
        <v>20</v>
      </c>
      <c r="B122" s="21" t="s">
        <v>21</v>
      </c>
      <c r="C122" s="22" t="n">
        <f aca="false">SUM(C10,C24,C38,C52,C66,C80,C94,C108)</f>
        <v>2</v>
      </c>
      <c r="D122" s="22" t="n">
        <f aca="false">SUM(D10,D24,D38,D52,D66,D80,D94,D108)</f>
        <v>2</v>
      </c>
      <c r="E122" s="22"/>
      <c r="F122" s="22"/>
      <c r="G122" s="22" t="n">
        <f aca="false">SUM(G10,G24,G38,G52,G66,G80,G94,G108)</f>
        <v>4</v>
      </c>
      <c r="H122" s="22" t="n">
        <f aca="false">SUM(H10,H24,H38,H52,H66,H80,H94,H108)</f>
        <v>2</v>
      </c>
      <c r="I122" s="22"/>
      <c r="J122" s="22"/>
      <c r="K122" s="23" t="n">
        <f aca="false">SUM(K10,K24,K38,K52,K66,K80,K94,K108)</f>
        <v>10</v>
      </c>
    </row>
    <row r="123" customFormat="false" ht="12.75" hidden="false" customHeight="true" outlineLevel="0" collapsed="false">
      <c r="A123" s="20" t="s">
        <v>22</v>
      </c>
      <c r="B123" s="21" t="s">
        <v>23</v>
      </c>
      <c r="C123" s="22" t="n">
        <f aca="false">SUM(C11,C25,C39,C53,C67,C81,C95,C109)</f>
        <v>15</v>
      </c>
      <c r="D123" s="22" t="n">
        <f aca="false">SUM(D11,D25,D39,D53,D67,D81,D95,D109)</f>
        <v>11</v>
      </c>
      <c r="E123" s="22"/>
      <c r="F123" s="22"/>
      <c r="G123" s="22" t="n">
        <f aca="false">SUM(G11,G25,G39,G53,G67,G81,G95,G109)</f>
        <v>12</v>
      </c>
      <c r="H123" s="22" t="n">
        <f aca="false">SUM(H11,H25,H39,H53,H67,H81,H95,H109)</f>
        <v>4</v>
      </c>
      <c r="I123" s="22" t="n">
        <f aca="false">SUM(I11,I25,I39,I53,I67,I81,I95,I109)</f>
        <v>9</v>
      </c>
      <c r="J123" s="22" t="n">
        <f aca="false">SUM(J11,J25,J39,J53,J67,J81,J95,J109)</f>
        <v>5</v>
      </c>
      <c r="K123" s="23" t="n">
        <f aca="false">SUM(K11,K25,K39,K53,K67,K81,K95,K109)</f>
        <v>56</v>
      </c>
    </row>
    <row r="124" customFormat="false" ht="12.75" hidden="false" customHeight="true" outlineLevel="0" collapsed="false">
      <c r="A124" s="20" t="s">
        <v>24</v>
      </c>
      <c r="B124" s="21" t="s">
        <v>25</v>
      </c>
      <c r="C124" s="22" t="n">
        <f aca="false">SUM(C12,C26,C40,C54,C68,C82,C96,C110)</f>
        <v>3</v>
      </c>
      <c r="D124" s="22" t="n">
        <f aca="false">SUM(D12,D26,D40,D54,D68,D82,D96,D110)</f>
        <v>2</v>
      </c>
      <c r="E124" s="22"/>
      <c r="F124" s="22"/>
      <c r="G124" s="22" t="n">
        <f aca="false">SUM(G12,G26,G40,G54,G68,G82,G96,G110)</f>
        <v>1</v>
      </c>
      <c r="H124" s="22" t="n">
        <f aca="false">SUM(H12,H26,H40,H54,H68,H82,H96,H110)</f>
        <v>1</v>
      </c>
      <c r="I124" s="22"/>
      <c r="J124" s="22"/>
      <c r="K124" s="23" t="n">
        <f aca="false">SUM(K12,K26,K40,K54,K68,K82,K96,K110)</f>
        <v>7</v>
      </c>
    </row>
    <row r="125" customFormat="false" ht="12.75" hidden="false" customHeight="true" outlineLevel="0" collapsed="false">
      <c r="A125" s="20" t="s">
        <v>26</v>
      </c>
      <c r="B125" s="21" t="s">
        <v>27</v>
      </c>
      <c r="C125" s="22" t="n">
        <f aca="false">SUM(C13,C27,C41,C55,C69,C83,C97,C111)</f>
        <v>11</v>
      </c>
      <c r="D125" s="22" t="n">
        <f aca="false">SUM(D13,D27,D41,D55,D69,D83,D97,D111)</f>
        <v>9</v>
      </c>
      <c r="E125" s="22"/>
      <c r="F125" s="22"/>
      <c r="G125" s="22" t="n">
        <f aca="false">SUM(G13,G27,G41,G55,G69,G83,G97,G111)</f>
        <v>12</v>
      </c>
      <c r="H125" s="22" t="n">
        <f aca="false">SUM(H13,H27,H41,H55,H69,H83,H97,H111)</f>
        <v>7</v>
      </c>
      <c r="I125" s="22" t="n">
        <f aca="false">SUM(I13,I27,I41,I55,I69,I83,I97,I111)</f>
        <v>4</v>
      </c>
      <c r="J125" s="22" t="n">
        <f aca="false">SUM(J13,J27,J41,J55,J69,J83,J97,J111)</f>
        <v>3</v>
      </c>
      <c r="K125" s="23" t="n">
        <f aca="false">SUM(K13,K27,K41,K55,K69,K83,K97,K111)</f>
        <v>46</v>
      </c>
    </row>
    <row r="126" customFormat="false" ht="12.75" hidden="false" customHeight="true" outlineLevel="0" collapsed="false">
      <c r="A126" s="20" t="s">
        <v>28</v>
      </c>
      <c r="B126" s="21" t="s">
        <v>29</v>
      </c>
      <c r="C126" s="22"/>
      <c r="D126" s="22"/>
      <c r="E126" s="22"/>
      <c r="F126" s="22"/>
      <c r="G126" s="22"/>
      <c r="H126" s="22"/>
      <c r="I126" s="22"/>
      <c r="J126" s="22"/>
      <c r="K126" s="23" t="n">
        <f aca="false">SUM(K14,K28,K42,K56,K70,K84,K98,K112)</f>
        <v>0</v>
      </c>
    </row>
    <row r="127" customFormat="false" ht="12.75" hidden="false" customHeight="true" outlineLevel="0" collapsed="false">
      <c r="A127" s="20" t="s">
        <v>30</v>
      </c>
      <c r="B127" s="21" t="s">
        <v>31</v>
      </c>
      <c r="C127" s="22" t="n">
        <f aca="false">SUM(C15,C29,C43,C57,C71,C85,C99,C113)</f>
        <v>13</v>
      </c>
      <c r="D127" s="22" t="n">
        <f aca="false">SUM(D15,D29,D43,D57,D71,D85,D99,D113)</f>
        <v>10</v>
      </c>
      <c r="E127" s="22"/>
      <c r="F127" s="22"/>
      <c r="G127" s="22" t="n">
        <f aca="false">SUM(G15,G29,G43,G57,G71,G85,G99,G113)</f>
        <v>2</v>
      </c>
      <c r="H127" s="22"/>
      <c r="I127" s="22"/>
      <c r="J127" s="22"/>
      <c r="K127" s="23" t="n">
        <f aca="false">SUM(K15,K29,K43,K57,K71,K85,K99,K113)</f>
        <v>25</v>
      </c>
    </row>
    <row r="128" customFormat="false" ht="12.75" hidden="false" customHeight="true" outlineLevel="0" collapsed="false">
      <c r="A128" s="20" t="s">
        <v>32</v>
      </c>
      <c r="B128" s="21" t="s">
        <v>33</v>
      </c>
      <c r="C128" s="29" t="n">
        <f aca="false">SUM(C16,C30,C44,C58,C72,C86,C100,C114)</f>
        <v>2</v>
      </c>
      <c r="D128" s="29" t="n">
        <f aca="false">SUM(D16,D30,D44,D58,D72,D86,D100,D114)</f>
        <v>2</v>
      </c>
      <c r="E128" s="29"/>
      <c r="F128" s="29"/>
      <c r="G128" s="29" t="n">
        <f aca="false">SUM(G16,G30,G44,G58,G72,G86,G100,G114)</f>
        <v>2</v>
      </c>
      <c r="H128" s="29" t="n">
        <f aca="false">SUM(H16,H30,H44,H58,H72,H86,H100,H114)</f>
        <v>2</v>
      </c>
      <c r="I128" s="29"/>
      <c r="J128" s="29"/>
      <c r="K128" s="31" t="n">
        <f aca="false">SUM(K16,K30,K44,K58,K72,K86,K100,K114)</f>
        <v>8</v>
      </c>
    </row>
    <row r="129" customFormat="false" ht="13.5" hidden="false" customHeight="false" outlineLevel="0" collapsed="false">
      <c r="A129" s="35" t="s">
        <v>44</v>
      </c>
      <c r="B129" s="36" t="s">
        <v>35</v>
      </c>
      <c r="C129" s="36" t="n">
        <f aca="false">SUM(C17,C31,C45,C59,C73,C87,C101,C115)</f>
        <v>88</v>
      </c>
      <c r="D129" s="36" t="n">
        <f aca="false">SUM(D17,D31,D45,D59,D73,D87,D101,D115)</f>
        <v>60</v>
      </c>
      <c r="E129" s="36" t="n">
        <f aca="false">SUM(E17,E31,E45,E59,E73,E87,E101,E115)</f>
        <v>3</v>
      </c>
      <c r="F129" s="36" t="n">
        <f aca="false">SUM(F17,F31,F45,F59,F73,F87,F101,F115)</f>
        <v>3</v>
      </c>
      <c r="G129" s="36" t="n">
        <f aca="false">SUM(G17,G31,G45,G59,G73,G87,G101,G115)</f>
        <v>71</v>
      </c>
      <c r="H129" s="36" t="n">
        <f aca="false">SUM(H17,H31,H45,H59,H73,H87,H101,H115)</f>
        <v>40</v>
      </c>
      <c r="I129" s="36" t="n">
        <f aca="false">SUM(I17,I31,I45,I59,I73,I87,I101,I115)</f>
        <v>29</v>
      </c>
      <c r="J129" s="36" t="n">
        <f aca="false">SUM(J17,J31,J45,J59,J73,J87,J101,J115)</f>
        <v>24</v>
      </c>
      <c r="K129" s="37" t="n">
        <f aca="false">SUM(K17,K31,K45,K59,K73,K87,K101,K115)</f>
        <v>318</v>
      </c>
    </row>
    <row r="131" customFormat="false" ht="12.75" hidden="false" customHeight="false" outlineLevel="0" collapsed="false">
      <c r="A131" s="1" t="s">
        <v>45</v>
      </c>
    </row>
    <row r="132" customFormat="false" ht="12.75" hidden="false" customHeight="false" outlineLevel="0" collapsed="false">
      <c r="A132" s="1" t="s">
        <v>46</v>
      </c>
    </row>
  </sheetData>
  <sheetProtection sheet="true" password="cc5b" objects="true" scenarios="true"/>
  <mergeCells count="26">
    <mergeCell ref="A1:K1"/>
    <mergeCell ref="M1:W1"/>
    <mergeCell ref="A2:A3"/>
    <mergeCell ref="B2:B3"/>
    <mergeCell ref="C2:D2"/>
    <mergeCell ref="E2:F2"/>
    <mergeCell ref="G2:H2"/>
    <mergeCell ref="I2:J2"/>
    <mergeCell ref="A4:J4"/>
    <mergeCell ref="C5:K5"/>
    <mergeCell ref="A18:K18"/>
    <mergeCell ref="C19:K19"/>
    <mergeCell ref="A32:K32"/>
    <mergeCell ref="C33:K33"/>
    <mergeCell ref="A46:K46"/>
    <mergeCell ref="C47:K47"/>
    <mergeCell ref="A60:K60"/>
    <mergeCell ref="C61:K61"/>
    <mergeCell ref="A74:K74"/>
    <mergeCell ref="C75:K75"/>
    <mergeCell ref="A88:K88"/>
    <mergeCell ref="C89:K89"/>
    <mergeCell ref="A102:K102"/>
    <mergeCell ref="C103:K103"/>
    <mergeCell ref="A116:K116"/>
    <mergeCell ref="C117:K1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8.29"/>
    <col collapsed="false" customWidth="true" hidden="false" outlineLevel="0" max="4" min="4" style="2" width="6.85"/>
    <col collapsed="false" customWidth="true" hidden="false" outlineLevel="0" max="5" min="5" style="2" width="8.57"/>
    <col collapsed="false" customWidth="true" hidden="false" outlineLevel="0" max="6" min="6" style="2" width="7.42"/>
    <col collapsed="false" customWidth="true" hidden="false" outlineLevel="0" max="7" min="7" style="2" width="8.71"/>
    <col collapsed="false" customWidth="true" hidden="false" outlineLevel="0" max="8" min="8" style="2" width="7"/>
    <col collapsed="false" customWidth="false" hidden="false" outlineLevel="0" max="11" min="9" style="2" width="9.14"/>
    <col collapsed="false" customWidth="false" hidden="false" outlineLevel="0" max="16384" min="12" style="3" width="9.14"/>
  </cols>
  <sheetData>
    <row r="1" customFormat="false" ht="33.75" hidden="false" customHeight="true" outlineLevel="0" collapsed="false">
      <c r="A1" s="70" t="s">
        <v>14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10" customFormat="true" ht="38.25" hidden="false" customHeight="true" outlineLevel="0" collapsed="false">
      <c r="A2" s="149" t="s">
        <v>1</v>
      </c>
      <c r="B2" s="38"/>
      <c r="C2" s="39" t="s">
        <v>2</v>
      </c>
      <c r="D2" s="39"/>
      <c r="E2" s="39" t="s">
        <v>3</v>
      </c>
      <c r="F2" s="39"/>
      <c r="G2" s="39" t="s">
        <v>4</v>
      </c>
      <c r="H2" s="39"/>
      <c r="I2" s="39" t="s">
        <v>5</v>
      </c>
      <c r="J2" s="39"/>
      <c r="K2" s="40" t="s">
        <v>6</v>
      </c>
    </row>
    <row r="3" s="10" customFormat="true" ht="13.5" hidden="false" customHeight="true" outlineLevel="0" collapsed="false">
      <c r="A3" s="149"/>
      <c r="B3" s="38"/>
      <c r="C3" s="38" t="s">
        <v>7</v>
      </c>
      <c r="D3" s="38" t="s">
        <v>8</v>
      </c>
      <c r="E3" s="38" t="s">
        <v>7</v>
      </c>
      <c r="F3" s="38" t="s">
        <v>8</v>
      </c>
      <c r="G3" s="38" t="s">
        <v>7</v>
      </c>
      <c r="H3" s="38" t="s">
        <v>8</v>
      </c>
      <c r="I3" s="38" t="s">
        <v>7</v>
      </c>
      <c r="J3" s="38" t="s">
        <v>8</v>
      </c>
      <c r="K3" s="41"/>
    </row>
    <row r="4" customFormat="false" ht="15" hidden="false" customHeight="true" outlineLevel="0" collapsed="false">
      <c r="A4" s="42" t="s">
        <v>40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3" t="s">
        <v>10</v>
      </c>
      <c r="B5" s="18" t="s">
        <v>1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20" t="s">
        <v>12</v>
      </c>
      <c r="B6" s="21" t="s">
        <v>13</v>
      </c>
      <c r="C6" s="73"/>
      <c r="D6" s="73"/>
      <c r="E6" s="73"/>
      <c r="F6" s="73"/>
      <c r="G6" s="73"/>
      <c r="H6" s="73"/>
      <c r="I6" s="73"/>
      <c r="J6" s="135"/>
      <c r="K6" s="130" t="n">
        <f aca="false">SUM(C6:J6)</f>
        <v>0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73"/>
      <c r="D7" s="73"/>
      <c r="E7" s="73"/>
      <c r="F7" s="73"/>
      <c r="G7" s="73"/>
      <c r="H7" s="73"/>
      <c r="I7" s="73"/>
      <c r="J7" s="135"/>
      <c r="K7" s="130" t="n">
        <f aca="false">SUM(C7:J7)</f>
        <v>0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73"/>
      <c r="D8" s="73"/>
      <c r="E8" s="73"/>
      <c r="F8" s="73"/>
      <c r="G8" s="73"/>
      <c r="H8" s="73"/>
      <c r="I8" s="73" t="n">
        <v>1</v>
      </c>
      <c r="J8" s="135"/>
      <c r="K8" s="130" t="n">
        <f aca="false">SUM(C8:J8)</f>
        <v>1</v>
      </c>
    </row>
    <row r="9" customFormat="false" ht="12.75" hidden="false" customHeight="false" outlineLevel="0" collapsed="false">
      <c r="A9" s="20" t="s">
        <v>18</v>
      </c>
      <c r="B9" s="21" t="s">
        <v>19</v>
      </c>
      <c r="C9" s="73"/>
      <c r="D9" s="73"/>
      <c r="E9" s="73"/>
      <c r="F9" s="73"/>
      <c r="G9" s="73"/>
      <c r="H9" s="73"/>
      <c r="I9" s="73"/>
      <c r="J9" s="135"/>
      <c r="K9" s="130" t="n">
        <f aca="false">SUM(C9:J9)</f>
        <v>0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73"/>
      <c r="D10" s="73"/>
      <c r="E10" s="73"/>
      <c r="F10" s="73"/>
      <c r="G10" s="73"/>
      <c r="H10" s="73"/>
      <c r="I10" s="73"/>
      <c r="J10" s="135"/>
      <c r="K10" s="130" t="n">
        <f aca="false">SUM(C10:J10)</f>
        <v>0</v>
      </c>
    </row>
    <row r="11" customFormat="false" ht="12.75" hidden="false" customHeight="false" outlineLevel="0" collapsed="false">
      <c r="A11" s="20" t="s">
        <v>22</v>
      </c>
      <c r="B11" s="21" t="s">
        <v>23</v>
      </c>
      <c r="C11" s="73"/>
      <c r="D11" s="73"/>
      <c r="E11" s="73"/>
      <c r="F11" s="73"/>
      <c r="G11" s="73"/>
      <c r="H11" s="73"/>
      <c r="I11" s="73"/>
      <c r="J11" s="135"/>
      <c r="K11" s="130" t="n">
        <f aca="false">SUM(C11:J11)</f>
        <v>0</v>
      </c>
    </row>
    <row r="12" customFormat="false" ht="12.75" hidden="false" customHeight="false" outlineLevel="0" collapsed="false">
      <c r="A12" s="20" t="s">
        <v>24</v>
      </c>
      <c r="B12" s="21" t="s">
        <v>25</v>
      </c>
      <c r="C12" s="73"/>
      <c r="D12" s="73"/>
      <c r="E12" s="73"/>
      <c r="F12" s="73"/>
      <c r="G12" s="73"/>
      <c r="H12" s="73"/>
      <c r="I12" s="73"/>
      <c r="J12" s="135"/>
      <c r="K12" s="130" t="n">
        <f aca="false">SUM(C12:J12)</f>
        <v>0</v>
      </c>
    </row>
    <row r="13" customFormat="false" ht="12.75" hidden="false" customHeight="false" outlineLevel="0" collapsed="false">
      <c r="A13" s="20" t="s">
        <v>26</v>
      </c>
      <c r="B13" s="21" t="s">
        <v>27</v>
      </c>
      <c r="C13" s="73"/>
      <c r="D13" s="73"/>
      <c r="E13" s="73"/>
      <c r="F13" s="73"/>
      <c r="G13" s="73"/>
      <c r="H13" s="73"/>
      <c r="I13" s="73"/>
      <c r="J13" s="135"/>
      <c r="K13" s="130" t="n">
        <f aca="false">SUM(C13:J13)</f>
        <v>0</v>
      </c>
    </row>
    <row r="14" customFormat="false" ht="12.75" hidden="false" customHeight="false" outlineLevel="0" collapsed="false">
      <c r="A14" s="20" t="s">
        <v>28</v>
      </c>
      <c r="B14" s="21" t="s">
        <v>29</v>
      </c>
      <c r="C14" s="73"/>
      <c r="D14" s="73"/>
      <c r="E14" s="73"/>
      <c r="F14" s="73"/>
      <c r="G14" s="73"/>
      <c r="H14" s="73"/>
      <c r="I14" s="73"/>
      <c r="J14" s="135"/>
      <c r="K14" s="130" t="n">
        <f aca="false">SUM(C14:J14)</f>
        <v>0</v>
      </c>
    </row>
    <row r="15" customFormat="false" ht="12.75" hidden="false" customHeight="false" outlineLevel="0" collapsed="false">
      <c r="A15" s="20" t="s">
        <v>30</v>
      </c>
      <c r="B15" s="21" t="s">
        <v>31</v>
      </c>
      <c r="C15" s="73"/>
      <c r="D15" s="73"/>
      <c r="E15" s="73"/>
      <c r="F15" s="73"/>
      <c r="G15" s="73"/>
      <c r="H15" s="73"/>
      <c r="I15" s="73"/>
      <c r="J15" s="135"/>
      <c r="K15" s="130" t="n">
        <f aca="false">SUM(C15:J15)</f>
        <v>0</v>
      </c>
    </row>
    <row r="16" customFormat="false" ht="12.75" hidden="false" customHeight="false" outlineLevel="0" collapsed="false">
      <c r="A16" s="20" t="s">
        <v>32</v>
      </c>
      <c r="B16" s="21" t="s">
        <v>33</v>
      </c>
      <c r="C16" s="73"/>
      <c r="D16" s="73"/>
      <c r="E16" s="73"/>
      <c r="F16" s="73"/>
      <c r="G16" s="73"/>
      <c r="H16" s="73"/>
      <c r="I16" s="73"/>
      <c r="J16" s="135"/>
      <c r="K16" s="130" t="n">
        <f aca="false">SUM(C16:J16)</f>
        <v>0</v>
      </c>
    </row>
    <row r="17" customFormat="false" ht="12.75" hidden="false" customHeight="false" outlineLevel="0" collapsed="false">
      <c r="A17" s="25" t="s">
        <v>34</v>
      </c>
      <c r="B17" s="45" t="s">
        <v>35</v>
      </c>
      <c r="C17" s="136" t="n">
        <f aca="false">SUM(C6:C16)</f>
        <v>0</v>
      </c>
      <c r="D17" s="136" t="n">
        <f aca="false">SUM(D6:D16)</f>
        <v>0</v>
      </c>
      <c r="E17" s="136" t="n">
        <f aca="false">SUM(E6:E16)</f>
        <v>0</v>
      </c>
      <c r="F17" s="136" t="n">
        <f aca="false">SUM(F6:F16)</f>
        <v>0</v>
      </c>
      <c r="G17" s="136" t="n">
        <f aca="false">SUM(G6:G16)</f>
        <v>0</v>
      </c>
      <c r="H17" s="136" t="n">
        <f aca="false">SUM(H6:H16)</f>
        <v>0</v>
      </c>
      <c r="I17" s="136" t="n">
        <f aca="false">SUM(I6:I16)</f>
        <v>1</v>
      </c>
      <c r="J17" s="136" t="n">
        <f aca="false">SUM(J6:J16)</f>
        <v>0</v>
      </c>
      <c r="K17" s="150" t="n">
        <f aca="false">SUM(K6:K16)</f>
        <v>1</v>
      </c>
    </row>
    <row r="18" customFormat="false" ht="15" hidden="false" customHeight="true" outlineLevel="0" collapsed="false">
      <c r="A18" s="28" t="s">
        <v>4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43" t="s">
        <v>10</v>
      </c>
      <c r="B19" s="18" t="s">
        <v>11</v>
      </c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20" t="s">
        <v>12</v>
      </c>
      <c r="B20" s="21" t="s">
        <v>13</v>
      </c>
      <c r="C20" s="22"/>
      <c r="D20" s="22"/>
      <c r="E20" s="22"/>
      <c r="F20" s="22"/>
      <c r="G20" s="22"/>
      <c r="H20" s="22"/>
      <c r="I20" s="22"/>
      <c r="J20" s="22"/>
      <c r="K20" s="23" t="n">
        <f aca="false">SUM(C20:J20)</f>
        <v>0</v>
      </c>
    </row>
    <row r="21" customFormat="false" ht="12.75" hidden="false" customHeight="false" outlineLevel="0" collapsed="false">
      <c r="A21" s="20" t="s">
        <v>14</v>
      </c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3" t="n">
        <f aca="false">SUM(C21:J21)</f>
        <v>0</v>
      </c>
    </row>
    <row r="22" customFormat="false" ht="12.75" hidden="false" customHeight="false" outlineLevel="0" collapsed="false">
      <c r="A22" s="20" t="s">
        <v>16</v>
      </c>
      <c r="B22" s="21" t="s">
        <v>17</v>
      </c>
      <c r="C22" s="22"/>
      <c r="D22" s="22"/>
      <c r="E22" s="22"/>
      <c r="F22" s="22"/>
      <c r="G22" s="22"/>
      <c r="H22" s="22"/>
      <c r="I22" s="22" t="n">
        <f aca="false">I8</f>
        <v>1</v>
      </c>
      <c r="J22" s="22"/>
      <c r="K22" s="23" t="n">
        <f aca="false">SUM(C22:J22)</f>
        <v>1</v>
      </c>
    </row>
    <row r="23" customFormat="false" ht="12.75" hidden="false" customHeight="false" outlineLevel="0" collapsed="false">
      <c r="A23" s="20" t="s">
        <v>18</v>
      </c>
      <c r="B23" s="21" t="s">
        <v>19</v>
      </c>
      <c r="C23" s="22"/>
      <c r="D23" s="22"/>
      <c r="E23" s="22"/>
      <c r="F23" s="22"/>
      <c r="G23" s="22"/>
      <c r="H23" s="22"/>
      <c r="I23" s="22"/>
      <c r="J23" s="22"/>
      <c r="K23" s="23" t="n">
        <f aca="false">SUM(C23:J23)</f>
        <v>0</v>
      </c>
    </row>
    <row r="24" customFormat="false" ht="12.75" hidden="false" customHeight="false" outlineLevel="0" collapsed="false">
      <c r="A24" s="20" t="s">
        <v>20</v>
      </c>
      <c r="B24" s="21" t="s">
        <v>21</v>
      </c>
      <c r="C24" s="22"/>
      <c r="D24" s="22"/>
      <c r="E24" s="22"/>
      <c r="F24" s="22"/>
      <c r="G24" s="22"/>
      <c r="H24" s="22"/>
      <c r="I24" s="22"/>
      <c r="J24" s="22"/>
      <c r="K24" s="23" t="n">
        <f aca="false">SUM(C24:J24)</f>
        <v>0</v>
      </c>
    </row>
    <row r="25" customFormat="false" ht="12.75" hidden="false" customHeight="false" outlineLevel="0" collapsed="false">
      <c r="A25" s="20" t="s">
        <v>22</v>
      </c>
      <c r="B25" s="21" t="s">
        <v>23</v>
      </c>
      <c r="C25" s="22"/>
      <c r="D25" s="22"/>
      <c r="E25" s="22"/>
      <c r="F25" s="22"/>
      <c r="G25" s="22"/>
      <c r="H25" s="22"/>
      <c r="I25" s="22"/>
      <c r="J25" s="22"/>
      <c r="K25" s="23" t="n">
        <f aca="false">SUM(C25:J25)</f>
        <v>0</v>
      </c>
    </row>
    <row r="26" customFormat="false" ht="12.75" hidden="false" customHeight="false" outlineLevel="0" collapsed="false">
      <c r="A26" s="20" t="s">
        <v>24</v>
      </c>
      <c r="B26" s="21" t="s">
        <v>25</v>
      </c>
      <c r="C26" s="22"/>
      <c r="D26" s="22"/>
      <c r="E26" s="22"/>
      <c r="F26" s="22"/>
      <c r="G26" s="22"/>
      <c r="H26" s="22"/>
      <c r="I26" s="22"/>
      <c r="J26" s="22"/>
      <c r="K26" s="23" t="n">
        <f aca="false">SUM(C26:J26)</f>
        <v>0</v>
      </c>
    </row>
    <row r="27" customFormat="false" ht="12.75" hidden="false" customHeight="false" outlineLevel="0" collapsed="false">
      <c r="A27" s="20" t="s">
        <v>26</v>
      </c>
      <c r="B27" s="21" t="s">
        <v>27</v>
      </c>
      <c r="C27" s="22"/>
      <c r="D27" s="22"/>
      <c r="E27" s="22"/>
      <c r="F27" s="22"/>
      <c r="G27" s="22"/>
      <c r="H27" s="22"/>
      <c r="I27" s="22"/>
      <c r="J27" s="22"/>
      <c r="K27" s="23" t="n">
        <f aca="false">SUM(C27:J27)</f>
        <v>0</v>
      </c>
    </row>
    <row r="28" customFormat="false" ht="12.75" hidden="false" customHeight="false" outlineLevel="0" collapsed="false">
      <c r="A28" s="20" t="s">
        <v>28</v>
      </c>
      <c r="B28" s="21" t="s">
        <v>29</v>
      </c>
      <c r="C28" s="22"/>
      <c r="D28" s="22"/>
      <c r="E28" s="22"/>
      <c r="F28" s="22"/>
      <c r="G28" s="22"/>
      <c r="H28" s="22"/>
      <c r="I28" s="22"/>
      <c r="J28" s="22"/>
      <c r="K28" s="23" t="n">
        <f aca="false">SUM(C28:J28)</f>
        <v>0</v>
      </c>
    </row>
    <row r="29" customFormat="false" ht="12.75" hidden="false" customHeight="false" outlineLevel="0" collapsed="false">
      <c r="A29" s="20" t="s">
        <v>30</v>
      </c>
      <c r="B29" s="21" t="s">
        <v>31</v>
      </c>
      <c r="C29" s="22"/>
      <c r="D29" s="22"/>
      <c r="E29" s="22"/>
      <c r="F29" s="22"/>
      <c r="G29" s="22"/>
      <c r="H29" s="22"/>
      <c r="I29" s="22"/>
      <c r="J29" s="22"/>
      <c r="K29" s="23" t="n">
        <f aca="false">SUM(C29:J29)</f>
        <v>0</v>
      </c>
    </row>
    <row r="30" customFormat="false" ht="13.5" hidden="false" customHeight="false" outlineLevel="0" collapsed="false">
      <c r="A30" s="20" t="s">
        <v>32</v>
      </c>
      <c r="B30" s="21" t="s">
        <v>33</v>
      </c>
      <c r="C30" s="29"/>
      <c r="D30" s="29"/>
      <c r="E30" s="29"/>
      <c r="F30" s="29"/>
      <c r="G30" s="29"/>
      <c r="H30" s="29"/>
      <c r="I30" s="29"/>
      <c r="J30" s="29"/>
      <c r="K30" s="31" t="n">
        <f aca="false">SUM(C30:J30)</f>
        <v>0</v>
      </c>
    </row>
    <row r="31" customFormat="false" ht="13.5" hidden="false" customHeight="false" outlineLevel="0" collapsed="false">
      <c r="A31" s="35" t="s">
        <v>44</v>
      </c>
      <c r="B31" s="151" t="s">
        <v>35</v>
      </c>
      <c r="C31" s="151" t="n">
        <f aca="false">C17</f>
        <v>0</v>
      </c>
      <c r="D31" s="151" t="n">
        <f aca="false">D17</f>
        <v>0</v>
      </c>
      <c r="E31" s="151" t="n">
        <f aca="false">E17</f>
        <v>0</v>
      </c>
      <c r="F31" s="151" t="n">
        <f aca="false">F17</f>
        <v>0</v>
      </c>
      <c r="G31" s="151" t="n">
        <f aca="false">G17</f>
        <v>0</v>
      </c>
      <c r="H31" s="151" t="n">
        <f aca="false">H17</f>
        <v>0</v>
      </c>
      <c r="I31" s="151" t="n">
        <f aca="false">I17</f>
        <v>1</v>
      </c>
      <c r="J31" s="151" t="n">
        <f aca="false">J17</f>
        <v>0</v>
      </c>
      <c r="K31" s="152" t="n">
        <f aca="false">SUM(C31:J31)</f>
        <v>1</v>
      </c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</row>
    <row r="34" customFormat="false" ht="12.75" hidden="false" customHeight="false" outlineLevel="0" collapsed="false">
      <c r="A34" s="1" t="s">
        <v>48</v>
      </c>
    </row>
    <row r="35" customFormat="false" ht="12.75" hidden="false" customHeight="false" outlineLevel="0" collapsed="false">
      <c r="A35" s="3" t="s">
        <v>142</v>
      </c>
    </row>
  </sheetData>
  <sheetProtection sheet="true" password="cc5b" objects="true" scenarios="true"/>
  <mergeCells count="12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8:K18"/>
    <mergeCell ref="C19:K19"/>
    <mergeCell ref="A33:K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</cols>
  <sheetData>
    <row r="1" customFormat="false" ht="30" hidden="false" customHeight="true" outlineLevel="0" collapsed="false">
      <c r="A1" s="154" t="s">
        <v>14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" hidden="false" customHeight="true" outlineLevel="0" collapsed="false">
      <c r="A2" s="155" t="s">
        <v>1</v>
      </c>
      <c r="B2" s="156" t="s">
        <v>2</v>
      </c>
      <c r="C2" s="156"/>
      <c r="D2" s="156"/>
      <c r="E2" s="156" t="s">
        <v>3</v>
      </c>
      <c r="F2" s="156"/>
      <c r="G2" s="156"/>
      <c r="H2" s="156" t="s">
        <v>4</v>
      </c>
      <c r="I2" s="156"/>
      <c r="J2" s="156"/>
      <c r="K2" s="156" t="s">
        <v>144</v>
      </c>
      <c r="L2" s="156"/>
      <c r="M2" s="156"/>
      <c r="N2" s="157" t="s">
        <v>6</v>
      </c>
    </row>
    <row r="3" customFormat="false" ht="15" hidden="false" customHeight="true" outlineLevel="0" collapsed="false">
      <c r="A3" s="155"/>
      <c r="B3" s="127" t="s">
        <v>7</v>
      </c>
      <c r="C3" s="127" t="s">
        <v>8</v>
      </c>
      <c r="D3" s="127" t="s">
        <v>6</v>
      </c>
      <c r="E3" s="127" t="s">
        <v>7</v>
      </c>
      <c r="F3" s="127" t="s">
        <v>8</v>
      </c>
      <c r="G3" s="127" t="s">
        <v>6</v>
      </c>
      <c r="H3" s="127" t="s">
        <v>7</v>
      </c>
      <c r="I3" s="127" t="s">
        <v>8</v>
      </c>
      <c r="J3" s="127" t="s">
        <v>6</v>
      </c>
      <c r="K3" s="127" t="s">
        <v>7</v>
      </c>
      <c r="L3" s="127" t="s">
        <v>8</v>
      </c>
      <c r="M3" s="127" t="s">
        <v>6</v>
      </c>
      <c r="N3" s="157"/>
    </row>
    <row r="4" customFormat="false" ht="15" hidden="false" customHeight="false" outlineLevel="0" collapsed="false">
      <c r="A4" s="158" t="s">
        <v>9</v>
      </c>
      <c r="B4" s="159" t="n">
        <v>0.5906</v>
      </c>
      <c r="C4" s="159" t="n">
        <v>0.6887</v>
      </c>
      <c r="D4" s="159" t="n">
        <v>0.6314</v>
      </c>
      <c r="E4" s="159"/>
      <c r="F4" s="159"/>
      <c r="G4" s="159"/>
      <c r="H4" s="159" t="n">
        <v>0.4247</v>
      </c>
      <c r="I4" s="159"/>
      <c r="J4" s="159" t="n">
        <v>0.4247</v>
      </c>
      <c r="K4" s="159" t="n">
        <v>0.75</v>
      </c>
      <c r="L4" s="159" t="n">
        <v>0.5714</v>
      </c>
      <c r="M4" s="159" t="n">
        <v>0.6364</v>
      </c>
      <c r="N4" s="160" t="n">
        <v>0.6137</v>
      </c>
    </row>
    <row r="5" customFormat="false" ht="15" hidden="false" customHeight="false" outlineLevel="0" collapsed="false">
      <c r="A5" s="158" t="s">
        <v>124</v>
      </c>
      <c r="B5" s="159" t="n">
        <v>0.5512</v>
      </c>
      <c r="C5" s="159" t="n">
        <v>0.4857</v>
      </c>
      <c r="D5" s="159" t="n">
        <v>0.5345</v>
      </c>
      <c r="E5" s="159"/>
      <c r="F5" s="159"/>
      <c r="G5" s="159"/>
      <c r="H5" s="159" t="n">
        <v>0.2</v>
      </c>
      <c r="I5" s="159" t="n">
        <v>0.1176</v>
      </c>
      <c r="J5" s="159" t="n">
        <v>0.1364</v>
      </c>
      <c r="K5" s="159" t="n">
        <v>0</v>
      </c>
      <c r="L5" s="159" t="n">
        <v>0</v>
      </c>
      <c r="M5" s="159" t="n">
        <v>0</v>
      </c>
      <c r="N5" s="160" t="n">
        <v>0.4983</v>
      </c>
    </row>
    <row r="6" customFormat="false" ht="15" hidden="false" customHeight="false" outlineLevel="0" collapsed="false">
      <c r="A6" s="158" t="s">
        <v>37</v>
      </c>
      <c r="B6" s="159" t="n">
        <v>0.2982</v>
      </c>
      <c r="C6" s="159"/>
      <c r="D6" s="159" t="n">
        <v>0.2982</v>
      </c>
      <c r="E6" s="159"/>
      <c r="F6" s="159"/>
      <c r="G6" s="159"/>
      <c r="H6" s="159" t="n">
        <v>0.22</v>
      </c>
      <c r="I6" s="159"/>
      <c r="J6" s="159" t="n">
        <v>0.22</v>
      </c>
      <c r="K6" s="159" t="n">
        <v>0</v>
      </c>
      <c r="L6" s="159" t="n">
        <v>0</v>
      </c>
      <c r="M6" s="159" t="n">
        <v>0</v>
      </c>
      <c r="N6" s="160" t="n">
        <v>0.2414</v>
      </c>
    </row>
    <row r="7" customFormat="false" ht="15" hidden="false" customHeight="false" outlineLevel="0" collapsed="false">
      <c r="A7" s="158" t="s">
        <v>38</v>
      </c>
      <c r="B7" s="159" t="n">
        <v>0.3356</v>
      </c>
      <c r="C7" s="159" t="n">
        <v>0.3813</v>
      </c>
      <c r="D7" s="159" t="n">
        <v>0.3502</v>
      </c>
      <c r="E7" s="159"/>
      <c r="F7" s="159"/>
      <c r="G7" s="159"/>
      <c r="H7" s="159" t="n">
        <v>0.2609</v>
      </c>
      <c r="I7" s="159" t="n">
        <v>0.1395</v>
      </c>
      <c r="J7" s="159" t="n">
        <v>0.1818</v>
      </c>
      <c r="K7" s="159"/>
      <c r="L7" s="159"/>
      <c r="M7" s="159"/>
      <c r="N7" s="160" t="n">
        <v>0.328</v>
      </c>
    </row>
    <row r="8" customFormat="false" ht="15" hidden="false" customHeight="false" outlineLevel="0" collapsed="false">
      <c r="A8" s="158" t="s">
        <v>39</v>
      </c>
      <c r="B8" s="159" t="n">
        <v>0.4783</v>
      </c>
      <c r="C8" s="159" t="n">
        <v>0.6441</v>
      </c>
      <c r="D8" s="159" t="n">
        <v>0.543</v>
      </c>
      <c r="E8" s="159"/>
      <c r="F8" s="159"/>
      <c r="G8" s="159"/>
      <c r="H8" s="159" t="n">
        <v>1</v>
      </c>
      <c r="I8" s="159" t="n">
        <v>0</v>
      </c>
      <c r="J8" s="159" t="n">
        <v>1</v>
      </c>
      <c r="K8" s="159" t="n">
        <v>0</v>
      </c>
      <c r="L8" s="159" t="n">
        <v>0</v>
      </c>
      <c r="M8" s="159" t="n">
        <v>0</v>
      </c>
      <c r="N8" s="160" t="n">
        <v>0.5556</v>
      </c>
    </row>
    <row r="9" customFormat="false" ht="15" hidden="false" customHeight="false" outlineLevel="0" collapsed="false">
      <c r="A9" s="158" t="s">
        <v>40</v>
      </c>
      <c r="B9" s="159" t="n">
        <v>0.5429</v>
      </c>
      <c r="C9" s="159" t="n">
        <v>0.5039</v>
      </c>
      <c r="D9" s="159" t="n">
        <v>0.5282</v>
      </c>
      <c r="E9" s="159"/>
      <c r="F9" s="159"/>
      <c r="G9" s="159"/>
      <c r="H9" s="159" t="n">
        <v>0.1667</v>
      </c>
      <c r="I9" s="159" t="n">
        <v>0.1818</v>
      </c>
      <c r="J9" s="159" t="n">
        <v>0.1765</v>
      </c>
      <c r="K9" s="159" t="n">
        <v>0</v>
      </c>
      <c r="L9" s="159" t="n">
        <v>0</v>
      </c>
      <c r="M9" s="159" t="n">
        <v>0</v>
      </c>
      <c r="N9" s="160" t="n">
        <v>0.4556</v>
      </c>
    </row>
    <row r="10" customFormat="false" ht="15" hidden="false" customHeight="false" outlineLevel="0" collapsed="false">
      <c r="A10" s="158" t="s">
        <v>41</v>
      </c>
      <c r="B10" s="159" t="n">
        <v>0.3557</v>
      </c>
      <c r="C10" s="159" t="n">
        <v>0.2167</v>
      </c>
      <c r="D10" s="159" t="n">
        <v>0.3033</v>
      </c>
      <c r="E10" s="159" t="n">
        <v>0.0333</v>
      </c>
      <c r="F10" s="159" t="n">
        <v>0.2209</v>
      </c>
      <c r="G10" s="159" t="n">
        <v>0.1724</v>
      </c>
      <c r="H10" s="159" t="n">
        <v>0.2577</v>
      </c>
      <c r="I10" s="159" t="n">
        <v>0.1407</v>
      </c>
      <c r="J10" s="159" t="n">
        <v>0.1897</v>
      </c>
      <c r="K10" s="159" t="n">
        <v>0</v>
      </c>
      <c r="L10" s="159" t="n">
        <v>0</v>
      </c>
      <c r="M10" s="159" t="n">
        <v>0</v>
      </c>
      <c r="N10" s="160" t="n">
        <v>0.2503</v>
      </c>
    </row>
    <row r="11" customFormat="false" ht="15" hidden="false" customHeight="false" outlineLevel="0" collapsed="false">
      <c r="A11" s="158" t="s">
        <v>42</v>
      </c>
      <c r="B11" s="159" t="n">
        <v>0.6245</v>
      </c>
      <c r="C11" s="159" t="n">
        <v>0.7101</v>
      </c>
      <c r="D11" s="159" t="n">
        <v>0.6536</v>
      </c>
      <c r="E11" s="159"/>
      <c r="F11" s="159"/>
      <c r="G11" s="159"/>
      <c r="H11" s="159" t="n">
        <v>0.3864</v>
      </c>
      <c r="I11" s="159" t="n">
        <v>0.6061</v>
      </c>
      <c r="J11" s="159" t="n">
        <v>0.4805</v>
      </c>
      <c r="K11" s="159" t="n">
        <v>0</v>
      </c>
      <c r="L11" s="159" t="n">
        <v>0</v>
      </c>
      <c r="M11" s="159" t="n">
        <v>0</v>
      </c>
      <c r="N11" s="160" t="n">
        <v>0.6072</v>
      </c>
    </row>
    <row r="12" customFormat="false" ht="15.75" hidden="false" customHeight="false" outlineLevel="0" collapsed="false">
      <c r="A12" s="161" t="s">
        <v>44</v>
      </c>
      <c r="B12" s="162" t="n">
        <v>0.4939</v>
      </c>
      <c r="C12" s="162" t="n">
        <v>0.5286</v>
      </c>
      <c r="D12" s="162" t="n">
        <v>0.5062</v>
      </c>
      <c r="E12" s="162" t="n">
        <v>0.0333</v>
      </c>
      <c r="F12" s="162" t="n">
        <v>0.2209</v>
      </c>
      <c r="G12" s="162" t="n">
        <v>0.1724</v>
      </c>
      <c r="H12" s="162" t="n">
        <v>0.3179</v>
      </c>
      <c r="I12" s="162" t="n">
        <v>0.2022</v>
      </c>
      <c r="J12" s="162" t="n">
        <v>0.2651</v>
      </c>
      <c r="K12" s="162" t="n">
        <v>0.0714</v>
      </c>
      <c r="L12" s="162" t="n">
        <v>0.1905</v>
      </c>
      <c r="M12" s="162" t="n">
        <v>0.1111</v>
      </c>
      <c r="N12" s="163" t="n">
        <v>0.4499</v>
      </c>
    </row>
    <row r="14" customFormat="false" ht="1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</row>
    <row r="16" customFormat="false" ht="1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15" hidden="false" customHeight="false" outlineLevel="0" collapsed="false">
      <c r="A17" s="1" t="s">
        <v>48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5" hidden="false" customHeight="false" outlineLevel="0" collapsed="false">
      <c r="A18" s="3" t="s">
        <v>142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</row>
    <row r="19" customFormat="false" ht="15" hidden="false" customHeight="false" outlineLevel="0" collapsed="false">
      <c r="A19" s="148" t="s">
        <v>14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</row>
    <row r="21" customFormat="false" ht="15" hidden="false" customHeight="false" outlineLevel="0" collapsed="false">
      <c r="A21" s="16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</sheetData>
  <sheetProtection sheet="true" password="cc5b" objects="true" scenarios="true"/>
  <mergeCells count="12">
    <mergeCell ref="A1:N1"/>
    <mergeCell ref="A2:A3"/>
    <mergeCell ref="B2:D2"/>
    <mergeCell ref="E2:G2"/>
    <mergeCell ref="H2:J2"/>
    <mergeCell ref="K2:M2"/>
    <mergeCell ref="N2:N3"/>
    <mergeCell ref="A14:N14"/>
    <mergeCell ref="A15:N15"/>
    <mergeCell ref="A16:N16"/>
    <mergeCell ref="A19:N19"/>
    <mergeCell ref="A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42"/>
    <col collapsed="false" customWidth="true" hidden="false" outlineLevel="0" max="3" min="3" style="1" width="22.42"/>
    <col collapsed="false" customWidth="false" hidden="false" outlineLevel="0" max="5" min="4" style="1" width="9.14"/>
    <col collapsed="false" customWidth="true" hidden="false" outlineLevel="0" max="6" min="6" style="1" width="11.43"/>
    <col collapsed="false" customWidth="false" hidden="false" outlineLevel="0" max="7" min="7" style="1" width="9.14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39.75" hidden="false" customHeight="true" outlineLevel="0" collapsed="false">
      <c r="A1" s="167" t="s">
        <v>146</v>
      </c>
      <c r="B1" s="167"/>
      <c r="C1" s="167"/>
    </row>
    <row r="2" customFormat="false" ht="39.75" hidden="false" customHeight="true" outlineLevel="0" collapsed="false">
      <c r="A2" s="50" t="s">
        <v>1</v>
      </c>
      <c r="B2" s="39"/>
      <c r="C2" s="52"/>
    </row>
    <row r="3" customFormat="false" ht="15" hidden="false" customHeight="true" outlineLevel="0" collapsed="false">
      <c r="A3" s="168" t="s">
        <v>147</v>
      </c>
      <c r="B3" s="169" t="s">
        <v>148</v>
      </c>
      <c r="C3" s="170" t="s">
        <v>149</v>
      </c>
    </row>
    <row r="4" customFormat="false" ht="15" hidden="false" customHeight="true" outlineLevel="0" collapsed="false">
      <c r="A4" s="171" t="s">
        <v>150</v>
      </c>
      <c r="B4" s="39" t="n">
        <v>217</v>
      </c>
      <c r="C4" s="172" t="n">
        <v>13395.3917050691</v>
      </c>
    </row>
    <row r="5" customFormat="false" ht="30" hidden="false" customHeight="true" outlineLevel="0" collapsed="false">
      <c r="A5" s="171" t="s">
        <v>151</v>
      </c>
      <c r="B5" s="39"/>
      <c r="C5" s="172"/>
    </row>
    <row r="6" customFormat="false" ht="30" hidden="false" customHeight="true" outlineLevel="0" collapsed="false">
      <c r="A6" s="171" t="s">
        <v>152</v>
      </c>
      <c r="B6" s="39" t="n">
        <v>193</v>
      </c>
      <c r="C6" s="172" t="n">
        <v>30348.103626943</v>
      </c>
    </row>
    <row r="7" customFormat="false" ht="15" hidden="false" customHeight="true" outlineLevel="0" collapsed="false">
      <c r="A7" s="171" t="s">
        <v>153</v>
      </c>
      <c r="B7" s="39" t="n">
        <v>21</v>
      </c>
      <c r="C7" s="172" t="n">
        <v>29285.7142857143</v>
      </c>
    </row>
    <row r="8" customFormat="false" ht="15" hidden="false" customHeight="true" outlineLevel="0" collapsed="false">
      <c r="A8" s="171" t="s">
        <v>154</v>
      </c>
      <c r="B8" s="39" t="n">
        <v>14</v>
      </c>
      <c r="C8" s="172" t="n">
        <v>23521.2142857143</v>
      </c>
    </row>
    <row r="9" customFormat="false" ht="15" hidden="false" customHeight="true" outlineLevel="0" collapsed="false">
      <c r="A9" s="171" t="s">
        <v>155</v>
      </c>
      <c r="B9" s="39" t="n">
        <v>3470</v>
      </c>
      <c r="C9" s="172" t="n">
        <v>12201.2201729107</v>
      </c>
    </row>
    <row r="10" customFormat="false" ht="15" hidden="false" customHeight="true" outlineLevel="0" collapsed="false">
      <c r="A10" s="173" t="s">
        <v>156</v>
      </c>
      <c r="B10" s="169" t="n">
        <v>1689</v>
      </c>
      <c r="C10" s="174" t="n">
        <v>9896.08052101835</v>
      </c>
    </row>
    <row r="11" customFormat="false" ht="15" hidden="false" customHeight="true" outlineLevel="0" collapsed="false">
      <c r="A11" s="171" t="s">
        <v>157</v>
      </c>
      <c r="B11" s="39" t="n">
        <v>115</v>
      </c>
      <c r="C11" s="172" t="n">
        <v>64531.5006086957</v>
      </c>
    </row>
    <row r="12" customFormat="false" ht="15" hidden="false" customHeight="true" outlineLevel="0" collapsed="false">
      <c r="A12" s="171" t="s">
        <v>158</v>
      </c>
      <c r="B12" s="39" t="n">
        <v>0</v>
      </c>
      <c r="C12" s="172" t="n">
        <v>0</v>
      </c>
    </row>
    <row r="13" customFormat="false" ht="15" hidden="false" customHeight="true" outlineLevel="0" collapsed="false">
      <c r="A13" s="171" t="s">
        <v>159</v>
      </c>
      <c r="B13" s="39" t="n">
        <v>177</v>
      </c>
      <c r="C13" s="172" t="n">
        <v>109775.423728814</v>
      </c>
    </row>
    <row r="14" customFormat="false" ht="15" hidden="false" customHeight="true" outlineLevel="0" collapsed="false">
      <c r="A14" s="171" t="s">
        <v>160</v>
      </c>
      <c r="B14" s="39"/>
      <c r="C14" s="172"/>
    </row>
    <row r="15" customFormat="false" ht="15" hidden="false" customHeight="true" outlineLevel="0" collapsed="false">
      <c r="A15" s="121" t="s">
        <v>6</v>
      </c>
      <c r="B15" s="175" t="n">
        <f aca="false">B4+B6+B7+B8+B9+B11+B12+B13</f>
        <v>4207</v>
      </c>
      <c r="C15" s="176" t="n">
        <v>18753.9547349655</v>
      </c>
    </row>
    <row r="16" customFormat="false" ht="15" hidden="false" customHeight="true" outlineLevel="0" collapsed="false">
      <c r="A16" s="3"/>
      <c r="B16" s="3"/>
      <c r="C16" s="3"/>
    </row>
    <row r="17" customFormat="false" ht="15" hidden="false" customHeight="true" outlineLevel="0" collapsed="false">
      <c r="A17" s="177"/>
      <c r="B17" s="3"/>
      <c r="C17" s="3"/>
    </row>
    <row r="18" customFormat="false" ht="39" hidden="false" customHeight="true" outlineLevel="0" collapsed="false">
      <c r="A18" s="178"/>
      <c r="B18" s="178"/>
      <c r="C18" s="178"/>
    </row>
    <row r="19" customFormat="false" ht="30" hidden="false" customHeight="true" outlineLevel="0" collapsed="false">
      <c r="A19" s="178"/>
      <c r="B19" s="178"/>
      <c r="C19" s="178"/>
    </row>
    <row r="20" customFormat="false" ht="38.25" hidden="false" customHeight="true" outlineLevel="0" collapsed="false">
      <c r="A20" s="153"/>
      <c r="B20" s="153"/>
      <c r="C20" s="15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password="cc5b" objects="true" scenarios="true"/>
  <mergeCells count="4">
    <mergeCell ref="A1:C1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8.29"/>
    <col collapsed="false" customWidth="true" hidden="false" outlineLevel="0" max="4" min="4" style="2" width="6.85"/>
    <col collapsed="false" customWidth="true" hidden="false" outlineLevel="0" max="5" min="5" style="2" width="8.57"/>
    <col collapsed="false" customWidth="true" hidden="false" outlineLevel="0" max="6" min="6" style="2" width="7.42"/>
    <col collapsed="false" customWidth="true" hidden="false" outlineLevel="0" max="7" min="7" style="2" width="8.71"/>
    <col collapsed="false" customWidth="true" hidden="false" outlineLevel="0" max="8" min="8" style="2" width="7"/>
    <col collapsed="false" customWidth="false" hidden="false" outlineLevel="0" max="11" min="9" style="2" width="9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179" t="s">
        <v>1</v>
      </c>
      <c r="B2" s="38"/>
      <c r="C2" s="39" t="s">
        <v>2</v>
      </c>
      <c r="D2" s="39"/>
      <c r="E2" s="39" t="s">
        <v>3</v>
      </c>
      <c r="F2" s="39"/>
      <c r="G2" s="39" t="s">
        <v>4</v>
      </c>
      <c r="H2" s="39"/>
      <c r="I2" s="39" t="s">
        <v>5</v>
      </c>
      <c r="J2" s="39"/>
      <c r="K2" s="40" t="s">
        <v>6</v>
      </c>
    </row>
    <row r="3" s="10" customFormat="true" ht="15.75" hidden="false" customHeight="true" outlineLevel="0" collapsed="false">
      <c r="A3" s="179"/>
      <c r="B3" s="38"/>
      <c r="C3" s="38" t="s">
        <v>7</v>
      </c>
      <c r="D3" s="38" t="s">
        <v>8</v>
      </c>
      <c r="E3" s="38" t="s">
        <v>7</v>
      </c>
      <c r="F3" s="38" t="s">
        <v>8</v>
      </c>
      <c r="G3" s="38" t="s">
        <v>7</v>
      </c>
      <c r="H3" s="38" t="s">
        <v>8</v>
      </c>
      <c r="I3" s="38" t="s">
        <v>7</v>
      </c>
      <c r="J3" s="38" t="s">
        <v>8</v>
      </c>
      <c r="K3" s="41"/>
    </row>
    <row r="4" customFormat="false" ht="12.75" hidden="false" customHeight="true" outlineLevel="0" collapsed="false">
      <c r="A4" s="180" t="s">
        <v>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43" t="s">
        <v>10</v>
      </c>
      <c r="B5" s="18" t="s">
        <v>11</v>
      </c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2.75" hidden="false" customHeight="true" outlineLevel="0" collapsed="false">
      <c r="A6" s="20" t="s">
        <v>12</v>
      </c>
      <c r="B6" s="21" t="s">
        <v>13</v>
      </c>
      <c r="C6" s="182"/>
      <c r="D6" s="182"/>
      <c r="E6" s="182"/>
      <c r="F6" s="182"/>
      <c r="G6" s="182"/>
      <c r="H6" s="182"/>
      <c r="I6" s="182"/>
      <c r="J6" s="183"/>
      <c r="K6" s="184" t="n">
        <v>0</v>
      </c>
    </row>
    <row r="7" customFormat="false" ht="12.75" hidden="false" customHeight="true" outlineLevel="0" collapsed="false">
      <c r="A7" s="20" t="s">
        <v>14</v>
      </c>
      <c r="B7" s="21" t="s">
        <v>15</v>
      </c>
      <c r="C7" s="182"/>
      <c r="D7" s="182"/>
      <c r="E7" s="182"/>
      <c r="F7" s="182"/>
      <c r="G7" s="182"/>
      <c r="H7" s="182"/>
      <c r="I7" s="182"/>
      <c r="J7" s="183"/>
      <c r="K7" s="184" t="n">
        <v>0</v>
      </c>
    </row>
    <row r="8" customFormat="false" ht="12.75" hidden="false" customHeight="true" outlineLevel="0" collapsed="false">
      <c r="A8" s="20" t="s">
        <v>16</v>
      </c>
      <c r="B8" s="21" t="s">
        <v>17</v>
      </c>
      <c r="C8" s="182"/>
      <c r="D8" s="182"/>
      <c r="E8" s="182"/>
      <c r="F8" s="182"/>
      <c r="G8" s="182"/>
      <c r="H8" s="182"/>
      <c r="I8" s="182"/>
      <c r="J8" s="183"/>
      <c r="K8" s="184" t="n">
        <v>0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182" t="n">
        <v>13</v>
      </c>
      <c r="D9" s="182" t="n">
        <v>14</v>
      </c>
      <c r="E9" s="182"/>
      <c r="F9" s="182"/>
      <c r="G9" s="182" t="n">
        <v>3</v>
      </c>
      <c r="H9" s="182"/>
      <c r="I9" s="182" t="n">
        <v>1</v>
      </c>
      <c r="J9" s="183" t="n">
        <v>0</v>
      </c>
      <c r="K9" s="184" t="n">
        <v>31</v>
      </c>
    </row>
    <row r="10" customFormat="false" ht="12.75" hidden="false" customHeight="true" outlineLevel="0" collapsed="false">
      <c r="A10" s="20" t="s">
        <v>20</v>
      </c>
      <c r="B10" s="21" t="s">
        <v>21</v>
      </c>
      <c r="C10" s="182" t="n">
        <v>34</v>
      </c>
      <c r="D10" s="182" t="n">
        <v>14</v>
      </c>
      <c r="E10" s="182"/>
      <c r="F10" s="182"/>
      <c r="G10" s="182" t="n">
        <v>22</v>
      </c>
      <c r="H10" s="182"/>
      <c r="I10" s="182"/>
      <c r="J10" s="183"/>
      <c r="K10" s="184" t="n">
        <v>70</v>
      </c>
    </row>
    <row r="11" customFormat="false" ht="12.75" hidden="false" customHeight="true" outlineLevel="0" collapsed="false">
      <c r="A11" s="20" t="s">
        <v>22</v>
      </c>
      <c r="B11" s="21" t="s">
        <v>23</v>
      </c>
      <c r="C11" s="182"/>
      <c r="D11" s="182"/>
      <c r="E11" s="182"/>
      <c r="F11" s="182"/>
      <c r="G11" s="182"/>
      <c r="H11" s="182"/>
      <c r="I11" s="182"/>
      <c r="J11" s="183"/>
      <c r="K11" s="184" t="n">
        <v>0</v>
      </c>
    </row>
    <row r="12" customFormat="false" ht="12.75" hidden="false" customHeight="true" outlineLevel="0" collapsed="false">
      <c r="A12" s="20" t="s">
        <v>24</v>
      </c>
      <c r="B12" s="21" t="s">
        <v>25</v>
      </c>
      <c r="C12" s="182"/>
      <c r="D12" s="182"/>
      <c r="E12" s="182"/>
      <c r="F12" s="182"/>
      <c r="G12" s="182"/>
      <c r="H12" s="182"/>
      <c r="I12" s="182"/>
      <c r="J12" s="183"/>
      <c r="K12" s="184" t="n">
        <v>0</v>
      </c>
    </row>
    <row r="13" customFormat="false" ht="12.75" hidden="false" customHeight="true" outlineLevel="0" collapsed="false">
      <c r="A13" s="20" t="s">
        <v>26</v>
      </c>
      <c r="B13" s="21" t="s">
        <v>27</v>
      </c>
      <c r="C13" s="182"/>
      <c r="D13" s="182"/>
      <c r="E13" s="182"/>
      <c r="F13" s="182"/>
      <c r="G13" s="182"/>
      <c r="H13" s="182"/>
      <c r="I13" s="182"/>
      <c r="J13" s="183"/>
      <c r="K13" s="184" t="n">
        <v>0</v>
      </c>
    </row>
    <row r="14" customFormat="false" ht="12.75" hidden="false" customHeight="true" outlineLevel="0" collapsed="false">
      <c r="A14" s="20" t="s">
        <v>28</v>
      </c>
      <c r="B14" s="21" t="s">
        <v>29</v>
      </c>
      <c r="C14" s="182"/>
      <c r="D14" s="182"/>
      <c r="E14" s="182"/>
      <c r="F14" s="182"/>
      <c r="G14" s="182"/>
      <c r="H14" s="182"/>
      <c r="I14" s="182"/>
      <c r="J14" s="183"/>
      <c r="K14" s="184" t="n">
        <v>0</v>
      </c>
    </row>
    <row r="15" customFormat="false" ht="12.75" hidden="false" customHeight="true" outlineLevel="0" collapsed="false">
      <c r="A15" s="20" t="s">
        <v>30</v>
      </c>
      <c r="B15" s="21" t="s">
        <v>31</v>
      </c>
      <c r="C15" s="182" t="n">
        <v>22</v>
      </c>
      <c r="D15" s="182" t="n">
        <v>37</v>
      </c>
      <c r="E15" s="182"/>
      <c r="F15" s="182"/>
      <c r="G15" s="182" t="n">
        <v>16</v>
      </c>
      <c r="H15" s="182"/>
      <c r="I15" s="182"/>
      <c r="J15" s="183"/>
      <c r="K15" s="184" t="n">
        <v>75</v>
      </c>
    </row>
    <row r="16" customFormat="false" ht="12.75" hidden="false" customHeight="true" outlineLevel="0" collapsed="false">
      <c r="A16" s="20" t="s">
        <v>32</v>
      </c>
      <c r="B16" s="21" t="s">
        <v>33</v>
      </c>
      <c r="C16" s="182"/>
      <c r="D16" s="182"/>
      <c r="E16" s="182"/>
      <c r="F16" s="182"/>
      <c r="G16" s="182"/>
      <c r="H16" s="182"/>
      <c r="I16" s="182"/>
      <c r="J16" s="183"/>
      <c r="K16" s="184" t="n">
        <v>0</v>
      </c>
    </row>
    <row r="17" customFormat="false" ht="12.75" hidden="false" customHeight="true" outlineLevel="0" collapsed="false">
      <c r="A17" s="25" t="s">
        <v>34</v>
      </c>
      <c r="B17" s="45" t="s">
        <v>35</v>
      </c>
      <c r="C17" s="185" t="n">
        <v>69</v>
      </c>
      <c r="D17" s="185" t="n">
        <v>65</v>
      </c>
      <c r="E17" s="185"/>
      <c r="F17" s="185"/>
      <c r="G17" s="185" t="n">
        <v>41</v>
      </c>
      <c r="H17" s="185"/>
      <c r="I17" s="185" t="n">
        <v>1</v>
      </c>
      <c r="J17" s="185" t="n">
        <v>0</v>
      </c>
      <c r="K17" s="186" t="n">
        <v>176</v>
      </c>
    </row>
    <row r="18" customFormat="false" ht="12.75" hidden="false" customHeight="true" outlineLevel="0" collapsed="false">
      <c r="A18" s="20" t="s">
        <v>122</v>
      </c>
      <c r="B18" s="22" t="s">
        <v>35</v>
      </c>
      <c r="C18" s="182" t="n">
        <v>52</v>
      </c>
      <c r="D18" s="182" t="n">
        <v>59</v>
      </c>
      <c r="E18" s="182"/>
      <c r="F18" s="182"/>
      <c r="G18" s="182" t="n">
        <v>29</v>
      </c>
      <c r="H18" s="182"/>
      <c r="I18" s="182" t="n">
        <v>0</v>
      </c>
      <c r="J18" s="182" t="n">
        <v>0</v>
      </c>
      <c r="K18" s="187" t="n">
        <v>140</v>
      </c>
    </row>
    <row r="19" customFormat="false" ht="12.75" hidden="false" customHeight="true" outlineLevel="0" collapsed="false">
      <c r="A19" s="20" t="s">
        <v>123</v>
      </c>
      <c r="B19" s="22" t="s">
        <v>35</v>
      </c>
      <c r="C19" s="182"/>
      <c r="D19" s="182"/>
      <c r="E19" s="182"/>
      <c r="F19" s="182"/>
      <c r="G19" s="182" t="n">
        <v>1</v>
      </c>
      <c r="H19" s="182"/>
      <c r="I19" s="182"/>
      <c r="J19" s="182"/>
      <c r="K19" s="187" t="n">
        <v>1</v>
      </c>
    </row>
    <row r="20" customFormat="false" ht="12.75" hidden="false" customHeight="true" outlineLevel="0" collapsed="false">
      <c r="A20" s="188" t="s">
        <v>124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2.75" hidden="false" customHeight="true" outlineLevel="0" collapsed="false">
      <c r="A21" s="43" t="s">
        <v>10</v>
      </c>
      <c r="B21" s="18" t="s">
        <v>11</v>
      </c>
      <c r="C21" s="189"/>
      <c r="D21" s="190"/>
      <c r="E21" s="190"/>
      <c r="F21" s="190"/>
      <c r="G21" s="190"/>
      <c r="H21" s="190"/>
      <c r="I21" s="190"/>
      <c r="J21" s="190"/>
      <c r="K21" s="191"/>
    </row>
    <row r="22" customFormat="false" ht="12.75" hidden="false" customHeight="true" outlineLevel="0" collapsed="false">
      <c r="A22" s="20" t="s">
        <v>12</v>
      </c>
      <c r="B22" s="21" t="s">
        <v>13</v>
      </c>
      <c r="C22" s="73"/>
      <c r="D22" s="73"/>
      <c r="E22" s="73"/>
      <c r="F22" s="73"/>
      <c r="G22" s="73"/>
      <c r="H22" s="73"/>
      <c r="I22" s="73"/>
      <c r="J22" s="135"/>
      <c r="K22" s="130" t="n">
        <f aca="false">SUM(C22:J22)</f>
        <v>0</v>
      </c>
    </row>
    <row r="23" customFormat="false" ht="12.75" hidden="false" customHeight="true" outlineLevel="0" collapsed="false">
      <c r="A23" s="20" t="s">
        <v>14</v>
      </c>
      <c r="B23" s="21" t="s">
        <v>15</v>
      </c>
      <c r="C23" s="73"/>
      <c r="D23" s="73"/>
      <c r="E23" s="73"/>
      <c r="F23" s="73"/>
      <c r="G23" s="73"/>
      <c r="H23" s="73"/>
      <c r="I23" s="73"/>
      <c r="J23" s="135"/>
      <c r="K23" s="130" t="n">
        <f aca="false">SUM(C23:J23)</f>
        <v>0</v>
      </c>
    </row>
    <row r="24" customFormat="false" ht="12.75" hidden="false" customHeight="true" outlineLevel="0" collapsed="false">
      <c r="A24" s="20" t="s">
        <v>16</v>
      </c>
      <c r="B24" s="21" t="s">
        <v>17</v>
      </c>
      <c r="C24" s="73"/>
      <c r="D24" s="73"/>
      <c r="E24" s="73"/>
      <c r="F24" s="73"/>
      <c r="G24" s="73"/>
      <c r="H24" s="73"/>
      <c r="I24" s="73"/>
      <c r="J24" s="135"/>
      <c r="K24" s="130" t="n">
        <f aca="false">SUM(C24:J24)</f>
        <v>0</v>
      </c>
    </row>
    <row r="25" customFormat="false" ht="12.75" hidden="false" customHeight="true" outlineLevel="0" collapsed="false">
      <c r="A25" s="20" t="s">
        <v>18</v>
      </c>
      <c r="B25" s="21" t="s">
        <v>19</v>
      </c>
      <c r="C25" s="73"/>
      <c r="D25" s="73"/>
      <c r="E25" s="73"/>
      <c r="F25" s="73"/>
      <c r="G25" s="73"/>
      <c r="H25" s="73"/>
      <c r="I25" s="73"/>
      <c r="J25" s="135"/>
      <c r="K25" s="130" t="n">
        <f aca="false">SUM(C25:J25)</f>
        <v>0</v>
      </c>
    </row>
    <row r="26" customFormat="false" ht="12.75" hidden="false" customHeight="true" outlineLevel="0" collapsed="false">
      <c r="A26" s="20" t="s">
        <v>20</v>
      </c>
      <c r="B26" s="21" t="s">
        <v>21</v>
      </c>
      <c r="C26" s="73"/>
      <c r="D26" s="73"/>
      <c r="E26" s="73"/>
      <c r="F26" s="73"/>
      <c r="G26" s="73"/>
      <c r="H26" s="73"/>
      <c r="I26" s="73"/>
      <c r="J26" s="135"/>
      <c r="K26" s="130" t="n">
        <f aca="false">SUM(C26:J26)</f>
        <v>0</v>
      </c>
    </row>
    <row r="27" customFormat="false" ht="12.75" hidden="false" customHeight="true" outlineLevel="0" collapsed="false">
      <c r="A27" s="20" t="s">
        <v>22</v>
      </c>
      <c r="B27" s="21" t="s">
        <v>23</v>
      </c>
      <c r="C27" s="73"/>
      <c r="D27" s="73"/>
      <c r="E27" s="73"/>
      <c r="F27" s="73"/>
      <c r="G27" s="73"/>
      <c r="H27" s="73"/>
      <c r="I27" s="73"/>
      <c r="J27" s="135"/>
      <c r="K27" s="130" t="n">
        <f aca="false">SUM(C27:J27)</f>
        <v>0</v>
      </c>
    </row>
    <row r="28" customFormat="false" ht="12.75" hidden="false" customHeight="true" outlineLevel="0" collapsed="false">
      <c r="A28" s="20" t="s">
        <v>24</v>
      </c>
      <c r="B28" s="21" t="s">
        <v>25</v>
      </c>
      <c r="C28" s="73"/>
      <c r="D28" s="73"/>
      <c r="E28" s="73"/>
      <c r="F28" s="73"/>
      <c r="G28" s="73"/>
      <c r="H28" s="73"/>
      <c r="I28" s="73"/>
      <c r="J28" s="135"/>
      <c r="K28" s="130" t="n">
        <f aca="false">SUM(C28:J28)</f>
        <v>0</v>
      </c>
    </row>
    <row r="29" customFormat="false" ht="12.75" hidden="false" customHeight="true" outlineLevel="0" collapsed="false">
      <c r="A29" s="20" t="s">
        <v>26</v>
      </c>
      <c r="B29" s="21" t="s">
        <v>27</v>
      </c>
      <c r="C29" s="73" t="n">
        <v>21</v>
      </c>
      <c r="D29" s="73" t="n">
        <v>19</v>
      </c>
      <c r="E29" s="73"/>
      <c r="F29" s="73"/>
      <c r="G29" s="73" t="n">
        <v>3</v>
      </c>
      <c r="H29" s="73" t="n">
        <v>15</v>
      </c>
      <c r="I29" s="73" t="n">
        <v>1</v>
      </c>
      <c r="J29" s="135" t="n">
        <v>0</v>
      </c>
      <c r="K29" s="130" t="n">
        <f aca="false">SUM(C29:J29)</f>
        <v>59</v>
      </c>
    </row>
    <row r="30" customFormat="false" ht="12.75" hidden="false" customHeight="true" outlineLevel="0" collapsed="false">
      <c r="A30" s="20" t="s">
        <v>28</v>
      </c>
      <c r="B30" s="21" t="s">
        <v>29</v>
      </c>
      <c r="C30" s="73"/>
      <c r="D30" s="73"/>
      <c r="E30" s="73"/>
      <c r="F30" s="73"/>
      <c r="G30" s="73"/>
      <c r="H30" s="73"/>
      <c r="I30" s="73"/>
      <c r="J30" s="135"/>
      <c r="K30" s="130" t="n">
        <f aca="false">SUM(C30:J30)</f>
        <v>0</v>
      </c>
    </row>
    <row r="31" customFormat="false" ht="12.75" hidden="false" customHeight="true" outlineLevel="0" collapsed="false">
      <c r="A31" s="20" t="s">
        <v>30</v>
      </c>
      <c r="B31" s="21" t="s">
        <v>31</v>
      </c>
      <c r="C31" s="73"/>
      <c r="D31" s="73"/>
      <c r="E31" s="73"/>
      <c r="F31" s="73"/>
      <c r="G31" s="73"/>
      <c r="H31" s="73"/>
      <c r="I31" s="73"/>
      <c r="J31" s="135"/>
      <c r="K31" s="132" t="n">
        <f aca="false">SUM(C31:J31)</f>
        <v>0</v>
      </c>
    </row>
    <row r="32" customFormat="false" ht="12.75" hidden="false" customHeight="true" outlineLevel="0" collapsed="false">
      <c r="A32" s="20" t="s">
        <v>32</v>
      </c>
      <c r="B32" s="21" t="s">
        <v>33</v>
      </c>
      <c r="C32" s="73"/>
      <c r="D32" s="73"/>
      <c r="E32" s="73"/>
      <c r="F32" s="73"/>
      <c r="G32" s="73"/>
      <c r="H32" s="73"/>
      <c r="I32" s="73"/>
      <c r="J32" s="135"/>
      <c r="K32" s="132" t="n">
        <f aca="false">SUM(C32:J32)</f>
        <v>0</v>
      </c>
    </row>
    <row r="33" customFormat="false" ht="12.75" hidden="false" customHeight="true" outlineLevel="0" collapsed="false">
      <c r="A33" s="25" t="s">
        <v>34</v>
      </c>
      <c r="B33" s="45" t="s">
        <v>35</v>
      </c>
      <c r="C33" s="136" t="n">
        <f aca="false">SUM(C22:C32)</f>
        <v>21</v>
      </c>
      <c r="D33" s="136" t="n">
        <f aca="false">SUM(D22:D32)</f>
        <v>19</v>
      </c>
      <c r="E33" s="136"/>
      <c r="F33" s="136"/>
      <c r="G33" s="136" t="n">
        <f aca="false">SUM(G22:G32)</f>
        <v>3</v>
      </c>
      <c r="H33" s="136" t="n">
        <f aca="false">SUM(H22:H32)</f>
        <v>15</v>
      </c>
      <c r="I33" s="136" t="n">
        <f aca="false">SUM(I22:I32)</f>
        <v>1</v>
      </c>
      <c r="J33" s="136" t="n">
        <f aca="false">SUM(J22:J32)</f>
        <v>0</v>
      </c>
      <c r="K33" s="192" t="n">
        <f aca="false">SUM(K22:K32)</f>
        <v>59</v>
      </c>
    </row>
    <row r="34" customFormat="false" ht="12.75" hidden="false" customHeight="true" outlineLevel="0" collapsed="false">
      <c r="A34" s="20" t="s">
        <v>125</v>
      </c>
      <c r="B34" s="22" t="s">
        <v>35</v>
      </c>
      <c r="C34" s="73" t="n">
        <v>1</v>
      </c>
      <c r="D34" s="73" t="n">
        <v>2</v>
      </c>
      <c r="E34" s="73"/>
      <c r="F34" s="73"/>
      <c r="G34" s="73" t="n">
        <v>1</v>
      </c>
      <c r="H34" s="73" t="n">
        <v>2</v>
      </c>
      <c r="I34" s="73" t="n">
        <v>1</v>
      </c>
      <c r="J34" s="73" t="n">
        <v>0</v>
      </c>
      <c r="K34" s="130" t="n">
        <f aca="false">SUM(C34:J34)</f>
        <v>7</v>
      </c>
    </row>
    <row r="35" customFormat="false" ht="12.75" hidden="false" customHeight="true" outlineLevel="0" collapsed="false">
      <c r="A35" s="20" t="s">
        <v>126</v>
      </c>
      <c r="B35" s="22" t="s">
        <v>35</v>
      </c>
      <c r="C35" s="73" t="n">
        <v>0</v>
      </c>
      <c r="D35" s="73" t="n">
        <v>0</v>
      </c>
      <c r="E35" s="73"/>
      <c r="F35" s="73"/>
      <c r="G35" s="73" t="n">
        <v>0</v>
      </c>
      <c r="H35" s="73" t="n">
        <v>0</v>
      </c>
      <c r="I35" s="73" t="n">
        <v>0</v>
      </c>
      <c r="J35" s="73" t="n">
        <v>0</v>
      </c>
      <c r="K35" s="130" t="n">
        <f aca="false">SUM(C35:J35)</f>
        <v>0</v>
      </c>
    </row>
    <row r="36" customFormat="false" ht="12.75" hidden="false" customHeight="true" outlineLevel="0" collapsed="false">
      <c r="A36" s="28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43" t="s">
        <v>10</v>
      </c>
      <c r="B37" s="18" t="s">
        <v>11</v>
      </c>
      <c r="C37" s="181"/>
      <c r="D37" s="181"/>
      <c r="E37" s="181"/>
      <c r="F37" s="181"/>
      <c r="G37" s="181"/>
      <c r="H37" s="181"/>
      <c r="I37" s="181"/>
      <c r="J37" s="181"/>
      <c r="K37" s="181"/>
    </row>
    <row r="38" customFormat="false" ht="12.75" hidden="false" customHeight="true" outlineLevel="0" collapsed="false">
      <c r="A38" s="20" t="s">
        <v>12</v>
      </c>
      <c r="B38" s="21" t="s">
        <v>13</v>
      </c>
      <c r="C38" s="73"/>
      <c r="D38" s="73"/>
      <c r="E38" s="73"/>
      <c r="F38" s="73"/>
      <c r="G38" s="73"/>
      <c r="H38" s="73"/>
      <c r="I38" s="73"/>
      <c r="J38" s="135"/>
      <c r="K38" s="130" t="n">
        <f aca="false">SUM(C38:J38)</f>
        <v>0</v>
      </c>
    </row>
    <row r="39" customFormat="false" ht="12.75" hidden="false" customHeight="true" outlineLevel="0" collapsed="false">
      <c r="A39" s="20" t="s">
        <v>14</v>
      </c>
      <c r="B39" s="21" t="s">
        <v>15</v>
      </c>
      <c r="C39" s="73"/>
      <c r="D39" s="73"/>
      <c r="E39" s="73"/>
      <c r="F39" s="73"/>
      <c r="G39" s="73"/>
      <c r="H39" s="73"/>
      <c r="I39" s="73"/>
      <c r="J39" s="135"/>
      <c r="K39" s="130" t="n">
        <f aca="false">SUM(C39:J39)</f>
        <v>0</v>
      </c>
    </row>
    <row r="40" customFormat="false" ht="12.75" hidden="false" customHeight="true" outlineLevel="0" collapsed="false">
      <c r="A40" s="20" t="s">
        <v>16</v>
      </c>
      <c r="B40" s="21" t="s">
        <v>17</v>
      </c>
      <c r="C40" s="73" t="n">
        <v>40</v>
      </c>
      <c r="D40" s="73"/>
      <c r="E40" s="73"/>
      <c r="F40" s="73"/>
      <c r="G40" s="73" t="n">
        <v>37</v>
      </c>
      <c r="H40" s="73"/>
      <c r="I40" s="73" t="n">
        <v>3</v>
      </c>
      <c r="J40" s="135" t="n">
        <v>2</v>
      </c>
      <c r="K40" s="130" t="n">
        <f aca="false">SUM(C40:J40)</f>
        <v>82</v>
      </c>
    </row>
    <row r="41" customFormat="false" ht="12.75" hidden="false" customHeight="true" outlineLevel="0" collapsed="false">
      <c r="A41" s="20" t="s">
        <v>18</v>
      </c>
      <c r="B41" s="21" t="s">
        <v>19</v>
      </c>
      <c r="C41" s="73"/>
      <c r="D41" s="73"/>
      <c r="E41" s="73"/>
      <c r="F41" s="73"/>
      <c r="G41" s="73"/>
      <c r="H41" s="73"/>
      <c r="I41" s="73"/>
      <c r="J41" s="135"/>
      <c r="K41" s="130" t="n">
        <f aca="false">SUM(C41:J41)</f>
        <v>0</v>
      </c>
    </row>
    <row r="42" customFormat="false" ht="12.75" hidden="false" customHeight="true" outlineLevel="0" collapsed="false">
      <c r="A42" s="20" t="s">
        <v>20</v>
      </c>
      <c r="B42" s="21" t="s">
        <v>21</v>
      </c>
      <c r="C42" s="73"/>
      <c r="D42" s="73"/>
      <c r="E42" s="73"/>
      <c r="F42" s="73"/>
      <c r="G42" s="73"/>
      <c r="H42" s="73"/>
      <c r="I42" s="73"/>
      <c r="J42" s="135"/>
      <c r="K42" s="130" t="n">
        <f aca="false">SUM(C42:J42)</f>
        <v>0</v>
      </c>
    </row>
    <row r="43" customFormat="false" ht="12.75" hidden="false" customHeight="true" outlineLevel="0" collapsed="false">
      <c r="A43" s="20" t="s">
        <v>22</v>
      </c>
      <c r="B43" s="21" t="s">
        <v>23</v>
      </c>
      <c r="C43" s="73"/>
      <c r="D43" s="73"/>
      <c r="E43" s="73"/>
      <c r="F43" s="73"/>
      <c r="G43" s="73"/>
      <c r="H43" s="73"/>
      <c r="I43" s="73"/>
      <c r="J43" s="135"/>
      <c r="K43" s="130" t="n">
        <f aca="false">SUM(C43:J43)</f>
        <v>0</v>
      </c>
    </row>
    <row r="44" customFormat="false" ht="12.75" hidden="false" customHeight="true" outlineLevel="0" collapsed="false">
      <c r="A44" s="20" t="s">
        <v>24</v>
      </c>
      <c r="B44" s="21" t="s">
        <v>25</v>
      </c>
      <c r="C44" s="73"/>
      <c r="D44" s="73"/>
      <c r="E44" s="73"/>
      <c r="F44" s="73"/>
      <c r="G44" s="73"/>
      <c r="H44" s="73"/>
      <c r="I44" s="73"/>
      <c r="J44" s="135"/>
      <c r="K44" s="130" t="n">
        <f aca="false">SUM(C44:J44)</f>
        <v>0</v>
      </c>
    </row>
    <row r="45" customFormat="false" ht="12.75" hidden="false" customHeight="true" outlineLevel="0" collapsed="false">
      <c r="A45" s="20" t="s">
        <v>26</v>
      </c>
      <c r="B45" s="21" t="s">
        <v>27</v>
      </c>
      <c r="C45" s="73"/>
      <c r="D45" s="73"/>
      <c r="E45" s="73"/>
      <c r="F45" s="73"/>
      <c r="G45" s="73"/>
      <c r="H45" s="73"/>
      <c r="I45" s="73"/>
      <c r="J45" s="135"/>
      <c r="K45" s="130" t="n">
        <f aca="false">SUM(C45:J45)</f>
        <v>0</v>
      </c>
    </row>
    <row r="46" customFormat="false" ht="12.75" hidden="false" customHeight="true" outlineLevel="0" collapsed="false">
      <c r="A46" s="20" t="s">
        <v>28</v>
      </c>
      <c r="B46" s="21" t="s">
        <v>29</v>
      </c>
      <c r="C46" s="73"/>
      <c r="D46" s="73"/>
      <c r="E46" s="73"/>
      <c r="F46" s="73"/>
      <c r="G46" s="73"/>
      <c r="H46" s="73"/>
      <c r="I46" s="73"/>
      <c r="J46" s="135"/>
      <c r="K46" s="130" t="n">
        <f aca="false">SUM(C46:J46)</f>
        <v>0</v>
      </c>
    </row>
    <row r="47" customFormat="false" ht="12.75" hidden="false" customHeight="true" outlineLevel="0" collapsed="false">
      <c r="A47" s="20" t="s">
        <v>30</v>
      </c>
      <c r="B47" s="21" t="s">
        <v>31</v>
      </c>
      <c r="C47" s="73"/>
      <c r="D47" s="73"/>
      <c r="E47" s="73"/>
      <c r="F47" s="73"/>
      <c r="G47" s="73"/>
      <c r="H47" s="73"/>
      <c r="I47" s="73"/>
      <c r="J47" s="135"/>
      <c r="K47" s="130" t="n">
        <f aca="false">SUM(C47:J47)</f>
        <v>0</v>
      </c>
    </row>
    <row r="48" customFormat="false" ht="12.75" hidden="false" customHeight="true" outlineLevel="0" collapsed="false">
      <c r="A48" s="20" t="s">
        <v>32</v>
      </c>
      <c r="B48" s="21" t="s">
        <v>33</v>
      </c>
      <c r="C48" s="73"/>
      <c r="D48" s="73"/>
      <c r="E48" s="73"/>
      <c r="F48" s="73"/>
      <c r="G48" s="73"/>
      <c r="H48" s="73"/>
      <c r="I48" s="73"/>
      <c r="J48" s="135"/>
      <c r="K48" s="130" t="n">
        <f aca="false">SUM(C48:J48)</f>
        <v>0</v>
      </c>
    </row>
    <row r="49" customFormat="false" ht="12.75" hidden="false" customHeight="true" outlineLevel="0" collapsed="false">
      <c r="A49" s="25" t="s">
        <v>34</v>
      </c>
      <c r="B49" s="45" t="s">
        <v>35</v>
      </c>
      <c r="C49" s="136" t="n">
        <f aca="false">SUM(C38:C48)</f>
        <v>40</v>
      </c>
      <c r="D49" s="136"/>
      <c r="E49" s="136"/>
      <c r="F49" s="136"/>
      <c r="G49" s="136" t="n">
        <f aca="false">SUM(G38:G48)</f>
        <v>37</v>
      </c>
      <c r="H49" s="136"/>
      <c r="I49" s="136" t="n">
        <f aca="false">SUM(I38:I48)</f>
        <v>3</v>
      </c>
      <c r="J49" s="136" t="n">
        <f aca="false">SUM(J38:J48)</f>
        <v>2</v>
      </c>
      <c r="K49" s="137" t="n">
        <f aca="false">SUM(K38:K48)</f>
        <v>82</v>
      </c>
    </row>
    <row r="50" customFormat="false" ht="12.75" hidden="false" customHeight="true" outlineLevel="0" collapsed="false">
      <c r="A50" s="20" t="s">
        <v>127</v>
      </c>
      <c r="B50" s="22" t="s">
        <v>35</v>
      </c>
      <c r="C50" s="73" t="n">
        <v>31</v>
      </c>
      <c r="D50" s="73"/>
      <c r="E50" s="73"/>
      <c r="F50" s="73"/>
      <c r="G50" s="73" t="n">
        <v>31</v>
      </c>
      <c r="H50" s="73"/>
      <c r="I50" s="73" t="n">
        <v>2</v>
      </c>
      <c r="J50" s="73" t="n">
        <v>2</v>
      </c>
      <c r="K50" s="138" t="n">
        <f aca="false">SUM(C50:J50)</f>
        <v>66</v>
      </c>
    </row>
    <row r="51" customFormat="false" ht="12.75" hidden="false" customHeight="true" outlineLevel="0" collapsed="false">
      <c r="A51" s="20" t="s">
        <v>128</v>
      </c>
      <c r="B51" s="22" t="s">
        <v>35</v>
      </c>
      <c r="C51" s="73" t="n">
        <v>5</v>
      </c>
      <c r="D51" s="73"/>
      <c r="E51" s="73"/>
      <c r="F51" s="73"/>
      <c r="G51" s="73" t="n">
        <v>6</v>
      </c>
      <c r="H51" s="73"/>
      <c r="I51" s="73" t="n">
        <v>1</v>
      </c>
      <c r="J51" s="193"/>
      <c r="K51" s="138" t="n">
        <f aca="false">SUM(C51:J51)</f>
        <v>12</v>
      </c>
    </row>
    <row r="52" customFormat="false" ht="12.75" hidden="false" customHeight="true" outlineLevel="0" collapsed="false">
      <c r="A52" s="28" t="s">
        <v>3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true" outlineLevel="0" collapsed="false">
      <c r="A53" s="43" t="s">
        <v>10</v>
      </c>
      <c r="B53" s="18" t="s">
        <v>11</v>
      </c>
      <c r="C53" s="189"/>
      <c r="D53" s="190"/>
      <c r="E53" s="190"/>
      <c r="F53" s="190"/>
      <c r="G53" s="190"/>
      <c r="H53" s="190"/>
      <c r="I53" s="190"/>
      <c r="J53" s="190"/>
      <c r="K53" s="191"/>
    </row>
    <row r="54" customFormat="false" ht="12.75" hidden="false" customHeight="true" outlineLevel="0" collapsed="false">
      <c r="A54" s="20" t="s">
        <v>12</v>
      </c>
      <c r="B54" s="21" t="s">
        <v>13</v>
      </c>
      <c r="C54" s="73"/>
      <c r="D54" s="73"/>
      <c r="E54" s="73"/>
      <c r="F54" s="73"/>
      <c r="G54" s="73"/>
      <c r="H54" s="73"/>
      <c r="I54" s="73"/>
      <c r="J54" s="135"/>
      <c r="K54" s="130" t="n">
        <f aca="false">SUM(C54:J54)</f>
        <v>0</v>
      </c>
    </row>
    <row r="55" customFormat="false" ht="12.75" hidden="false" customHeight="true" outlineLevel="0" collapsed="false">
      <c r="A55" s="20" t="s">
        <v>14</v>
      </c>
      <c r="B55" s="21" t="s">
        <v>15</v>
      </c>
      <c r="C55" s="73"/>
      <c r="D55" s="73"/>
      <c r="E55" s="73"/>
      <c r="F55" s="73"/>
      <c r="G55" s="73" t="n">
        <v>0</v>
      </c>
      <c r="H55" s="73" t="n">
        <v>0</v>
      </c>
      <c r="I55" s="73"/>
      <c r="J55" s="135"/>
      <c r="K55" s="130" t="n">
        <f aca="false">SUM(C55:J55)</f>
        <v>0</v>
      </c>
    </row>
    <row r="56" customFormat="false" ht="12.75" hidden="false" customHeight="true" outlineLevel="0" collapsed="false">
      <c r="A56" s="20" t="s">
        <v>16</v>
      </c>
      <c r="B56" s="21" t="s">
        <v>17</v>
      </c>
      <c r="C56" s="73"/>
      <c r="D56" s="73"/>
      <c r="E56" s="73"/>
      <c r="F56" s="73"/>
      <c r="G56" s="73"/>
      <c r="H56" s="73"/>
      <c r="I56" s="73"/>
      <c r="J56" s="135"/>
      <c r="K56" s="130" t="n">
        <f aca="false">SUM(C56:J56)</f>
        <v>0</v>
      </c>
    </row>
    <row r="57" customFormat="false" ht="12.75" hidden="false" customHeight="true" outlineLevel="0" collapsed="false">
      <c r="A57" s="20" t="s">
        <v>18</v>
      </c>
      <c r="B57" s="21" t="s">
        <v>19</v>
      </c>
      <c r="C57" s="73"/>
      <c r="D57" s="73"/>
      <c r="E57" s="73"/>
      <c r="F57" s="73"/>
      <c r="G57" s="73"/>
      <c r="H57" s="73"/>
      <c r="I57" s="73"/>
      <c r="J57" s="135"/>
      <c r="K57" s="130" t="n">
        <f aca="false">SUM(C57:J57)</f>
        <v>0</v>
      </c>
    </row>
    <row r="58" customFormat="false" ht="12.75" hidden="false" customHeight="true" outlineLevel="0" collapsed="false">
      <c r="A58" s="20" t="s">
        <v>20</v>
      </c>
      <c r="B58" s="21" t="s">
        <v>21</v>
      </c>
      <c r="C58" s="73"/>
      <c r="D58" s="73"/>
      <c r="E58" s="73"/>
      <c r="F58" s="73"/>
      <c r="G58" s="73" t="n">
        <v>4</v>
      </c>
      <c r="H58" s="73" t="n">
        <v>24</v>
      </c>
      <c r="I58" s="73"/>
      <c r="J58" s="135"/>
      <c r="K58" s="130" t="n">
        <f aca="false">SUM(C58:J58)</f>
        <v>28</v>
      </c>
    </row>
    <row r="59" customFormat="false" ht="12.75" hidden="false" customHeight="true" outlineLevel="0" collapsed="false">
      <c r="A59" s="20" t="s">
        <v>22</v>
      </c>
      <c r="B59" s="21" t="s">
        <v>23</v>
      </c>
      <c r="C59" s="73"/>
      <c r="D59" s="73"/>
      <c r="E59" s="73"/>
      <c r="F59" s="73"/>
      <c r="G59" s="73"/>
      <c r="H59" s="73"/>
      <c r="I59" s="73"/>
      <c r="J59" s="135"/>
      <c r="K59" s="130" t="n">
        <f aca="false">SUM(C59:J59)</f>
        <v>0</v>
      </c>
    </row>
    <row r="60" customFormat="false" ht="12.75" hidden="false" customHeight="true" outlineLevel="0" collapsed="false">
      <c r="A60" s="20" t="s">
        <v>24</v>
      </c>
      <c r="B60" s="21" t="s">
        <v>25</v>
      </c>
      <c r="C60" s="73"/>
      <c r="D60" s="73"/>
      <c r="E60" s="73"/>
      <c r="F60" s="73"/>
      <c r="G60" s="73"/>
      <c r="H60" s="73"/>
      <c r="I60" s="73"/>
      <c r="J60" s="135"/>
      <c r="K60" s="130" t="n">
        <f aca="false">SUM(C60:J60)</f>
        <v>0</v>
      </c>
    </row>
    <row r="61" customFormat="false" ht="12.75" hidden="false" customHeight="true" outlineLevel="0" collapsed="false">
      <c r="A61" s="20" t="s">
        <v>26</v>
      </c>
      <c r="B61" s="21" t="s">
        <v>27</v>
      </c>
      <c r="C61" s="73"/>
      <c r="D61" s="73"/>
      <c r="E61" s="73"/>
      <c r="F61" s="73"/>
      <c r="G61" s="73"/>
      <c r="H61" s="73"/>
      <c r="I61" s="73"/>
      <c r="J61" s="135"/>
      <c r="K61" s="130" t="n">
        <f aca="false">SUM(C61:J61)</f>
        <v>0</v>
      </c>
    </row>
    <row r="62" customFormat="false" ht="12.75" hidden="false" customHeight="true" outlineLevel="0" collapsed="false">
      <c r="A62" s="20" t="s">
        <v>28</v>
      </c>
      <c r="B62" s="21" t="s">
        <v>29</v>
      </c>
      <c r="C62" s="73"/>
      <c r="D62" s="73"/>
      <c r="E62" s="73"/>
      <c r="F62" s="73"/>
      <c r="G62" s="73"/>
      <c r="H62" s="73"/>
      <c r="I62" s="73"/>
      <c r="J62" s="135"/>
      <c r="K62" s="130" t="n">
        <f aca="false">SUM(C62:J62)</f>
        <v>0</v>
      </c>
    </row>
    <row r="63" customFormat="false" ht="12.75" hidden="false" customHeight="true" outlineLevel="0" collapsed="false">
      <c r="A63" s="20" t="s">
        <v>30</v>
      </c>
      <c r="B63" s="21" t="s">
        <v>31</v>
      </c>
      <c r="C63" s="73" t="n">
        <v>97</v>
      </c>
      <c r="D63" s="73" t="n">
        <v>43</v>
      </c>
      <c r="E63" s="73"/>
      <c r="F63" s="73"/>
      <c r="G63" s="73"/>
      <c r="H63" s="73"/>
      <c r="I63" s="73"/>
      <c r="J63" s="135"/>
      <c r="K63" s="132" t="n">
        <f aca="false">SUM(C63:J63)</f>
        <v>140</v>
      </c>
    </row>
    <row r="64" customFormat="false" ht="12.75" hidden="false" customHeight="true" outlineLevel="0" collapsed="false">
      <c r="A64" s="20" t="s">
        <v>32</v>
      </c>
      <c r="B64" s="21" t="s">
        <v>33</v>
      </c>
      <c r="C64" s="73"/>
      <c r="D64" s="73"/>
      <c r="E64" s="73"/>
      <c r="F64" s="73"/>
      <c r="G64" s="73"/>
      <c r="H64" s="73"/>
      <c r="I64" s="73"/>
      <c r="J64" s="135"/>
      <c r="K64" s="132" t="n">
        <f aca="false">SUM(C64:J64)</f>
        <v>0</v>
      </c>
    </row>
    <row r="65" customFormat="false" ht="12.75" hidden="false" customHeight="true" outlineLevel="0" collapsed="false">
      <c r="A65" s="25" t="s">
        <v>34</v>
      </c>
      <c r="B65" s="45" t="s">
        <v>35</v>
      </c>
      <c r="C65" s="136" t="n">
        <f aca="false">SUM(C54:C64)</f>
        <v>97</v>
      </c>
      <c r="D65" s="136" t="n">
        <f aca="false">SUM(D54:D64)</f>
        <v>43</v>
      </c>
      <c r="E65" s="136"/>
      <c r="F65" s="136"/>
      <c r="G65" s="136" t="n">
        <f aca="false">SUM(G54:G64)</f>
        <v>4</v>
      </c>
      <c r="H65" s="136" t="n">
        <f aca="false">SUM(H54:H64)</f>
        <v>24</v>
      </c>
      <c r="I65" s="136"/>
      <c r="J65" s="136"/>
      <c r="K65" s="192" t="n">
        <f aca="false">SUM(K54:K64)</f>
        <v>168</v>
      </c>
    </row>
    <row r="66" customFormat="false" ht="12.75" hidden="false" customHeight="true" outlineLevel="0" collapsed="false">
      <c r="A66" s="20" t="s">
        <v>129</v>
      </c>
      <c r="B66" s="22" t="s">
        <v>35</v>
      </c>
      <c r="C66" s="73" t="n">
        <v>86</v>
      </c>
      <c r="D66" s="73" t="n">
        <v>39</v>
      </c>
      <c r="E66" s="73"/>
      <c r="F66" s="73"/>
      <c r="G66" s="73" t="n">
        <v>3</v>
      </c>
      <c r="H66" s="73" t="n">
        <v>21</v>
      </c>
      <c r="I66" s="73"/>
      <c r="J66" s="73"/>
      <c r="K66" s="130" t="n">
        <f aca="false">SUM(C66:J66)</f>
        <v>149</v>
      </c>
    </row>
    <row r="67" customFormat="false" ht="12.75" hidden="false" customHeight="true" outlineLevel="0" collapsed="false">
      <c r="A67" s="20" t="s">
        <v>130</v>
      </c>
      <c r="B67" s="22" t="s">
        <v>35</v>
      </c>
      <c r="C67" s="73" t="n">
        <v>3</v>
      </c>
      <c r="D67" s="73" t="n">
        <v>1</v>
      </c>
      <c r="E67" s="73"/>
      <c r="F67" s="73"/>
      <c r="G67" s="73" t="n">
        <v>0</v>
      </c>
      <c r="H67" s="73" t="n">
        <v>0</v>
      </c>
      <c r="I67" s="73"/>
      <c r="J67" s="73"/>
      <c r="K67" s="130" t="n">
        <f aca="false">SUM(C67:J67)</f>
        <v>4</v>
      </c>
    </row>
    <row r="68" customFormat="false" ht="12.75" hidden="false" customHeight="true" outlineLevel="0" collapsed="false">
      <c r="A68" s="28" t="s">
        <v>3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true" outlineLevel="0" collapsed="false">
      <c r="A69" s="43" t="s">
        <v>10</v>
      </c>
      <c r="B69" s="18" t="s">
        <v>11</v>
      </c>
      <c r="C69" s="181"/>
      <c r="D69" s="181"/>
      <c r="E69" s="181"/>
      <c r="F69" s="181"/>
      <c r="G69" s="181"/>
      <c r="H69" s="181"/>
      <c r="I69" s="181"/>
      <c r="J69" s="181"/>
      <c r="K69" s="181"/>
    </row>
    <row r="70" customFormat="false" ht="12.75" hidden="false" customHeight="true" outlineLevel="0" collapsed="false">
      <c r="A70" s="20" t="s">
        <v>12</v>
      </c>
      <c r="B70" s="21" t="s">
        <v>13</v>
      </c>
      <c r="C70" s="73"/>
      <c r="D70" s="73"/>
      <c r="E70" s="73"/>
      <c r="F70" s="73"/>
      <c r="G70" s="73"/>
      <c r="H70" s="73"/>
      <c r="I70" s="73"/>
      <c r="J70" s="135"/>
      <c r="K70" s="130" t="n">
        <f aca="false">SUM(C70:J70)</f>
        <v>0</v>
      </c>
    </row>
    <row r="71" customFormat="false" ht="12.75" hidden="false" customHeight="true" outlineLevel="0" collapsed="false">
      <c r="A71" s="20" t="s">
        <v>14</v>
      </c>
      <c r="B71" s="21" t="s">
        <v>15</v>
      </c>
      <c r="C71" s="73"/>
      <c r="D71" s="73"/>
      <c r="E71" s="73"/>
      <c r="F71" s="73"/>
      <c r="G71" s="73"/>
      <c r="H71" s="73"/>
      <c r="I71" s="73"/>
      <c r="J71" s="135"/>
      <c r="K71" s="130" t="n">
        <f aca="false">SUM(C71:J71)</f>
        <v>0</v>
      </c>
    </row>
    <row r="72" customFormat="false" ht="12.75" hidden="false" customHeight="true" outlineLevel="0" collapsed="false">
      <c r="A72" s="20" t="s">
        <v>16</v>
      </c>
      <c r="B72" s="21" t="s">
        <v>17</v>
      </c>
      <c r="C72" s="73"/>
      <c r="D72" s="73"/>
      <c r="E72" s="73"/>
      <c r="F72" s="73"/>
      <c r="G72" s="73"/>
      <c r="H72" s="73"/>
      <c r="I72" s="73"/>
      <c r="J72" s="135"/>
      <c r="K72" s="130" t="n">
        <f aca="false">SUM(C72:J72)</f>
        <v>0</v>
      </c>
    </row>
    <row r="73" customFormat="false" ht="12.75" hidden="false" customHeight="true" outlineLevel="0" collapsed="false">
      <c r="A73" s="20" t="s">
        <v>18</v>
      </c>
      <c r="B73" s="21" t="s">
        <v>19</v>
      </c>
      <c r="C73" s="73"/>
      <c r="D73" s="73"/>
      <c r="E73" s="73"/>
      <c r="F73" s="73"/>
      <c r="G73" s="73"/>
      <c r="H73" s="73"/>
      <c r="I73" s="73"/>
      <c r="J73" s="135"/>
      <c r="K73" s="130" t="n">
        <f aca="false">SUM(C73:J73)</f>
        <v>0</v>
      </c>
    </row>
    <row r="74" customFormat="false" ht="12.75" hidden="false" customHeight="true" outlineLevel="0" collapsed="false">
      <c r="A74" s="20" t="s">
        <v>20</v>
      </c>
      <c r="B74" s="21" t="s">
        <v>21</v>
      </c>
      <c r="C74" s="73"/>
      <c r="D74" s="73"/>
      <c r="E74" s="73"/>
      <c r="F74" s="73"/>
      <c r="G74" s="73"/>
      <c r="H74" s="73"/>
      <c r="I74" s="73"/>
      <c r="J74" s="135"/>
      <c r="K74" s="130" t="n">
        <f aca="false">SUM(C74:J74)</f>
        <v>0</v>
      </c>
    </row>
    <row r="75" customFormat="false" ht="12.75" hidden="false" customHeight="true" outlineLevel="0" collapsed="false">
      <c r="A75" s="20" t="s">
        <v>22</v>
      </c>
      <c r="B75" s="21" t="s">
        <v>23</v>
      </c>
      <c r="C75" s="73" t="n">
        <v>15</v>
      </c>
      <c r="D75" s="73" t="n">
        <v>9</v>
      </c>
      <c r="E75" s="73"/>
      <c r="F75" s="73"/>
      <c r="G75" s="73" t="n">
        <v>2</v>
      </c>
      <c r="H75" s="73" t="n">
        <v>12</v>
      </c>
      <c r="I75" s="73" t="n">
        <v>2</v>
      </c>
      <c r="J75" s="135" t="n">
        <v>0</v>
      </c>
      <c r="K75" s="130" t="n">
        <f aca="false">SUM(C75:J75)</f>
        <v>40</v>
      </c>
    </row>
    <row r="76" customFormat="false" ht="12.75" hidden="false" customHeight="true" outlineLevel="0" collapsed="false">
      <c r="A76" s="20" t="s">
        <v>24</v>
      </c>
      <c r="B76" s="21" t="s">
        <v>25</v>
      </c>
      <c r="C76" s="73"/>
      <c r="D76" s="73"/>
      <c r="E76" s="73"/>
      <c r="F76" s="73"/>
      <c r="G76" s="73"/>
      <c r="H76" s="73"/>
      <c r="I76" s="73"/>
      <c r="J76" s="135"/>
      <c r="K76" s="130" t="n">
        <f aca="false">SUM(C76:J76)</f>
        <v>0</v>
      </c>
    </row>
    <row r="77" customFormat="false" ht="12.75" hidden="false" customHeight="true" outlineLevel="0" collapsed="false">
      <c r="A77" s="20" t="s">
        <v>26</v>
      </c>
      <c r="B77" s="21" t="s">
        <v>27</v>
      </c>
      <c r="C77" s="73"/>
      <c r="D77" s="73"/>
      <c r="E77" s="73"/>
      <c r="F77" s="73"/>
      <c r="G77" s="73" t="n">
        <v>2</v>
      </c>
      <c r="H77" s="73"/>
      <c r="I77" s="73"/>
      <c r="J77" s="135"/>
      <c r="K77" s="130" t="n">
        <f aca="false">SUM(C77:J77)</f>
        <v>2</v>
      </c>
    </row>
    <row r="78" customFormat="false" ht="12.75" hidden="false" customHeight="true" outlineLevel="0" collapsed="false">
      <c r="A78" s="20" t="s">
        <v>28</v>
      </c>
      <c r="B78" s="21" t="s">
        <v>29</v>
      </c>
      <c r="C78" s="73"/>
      <c r="D78" s="73"/>
      <c r="E78" s="73"/>
      <c r="F78" s="73"/>
      <c r="G78" s="73"/>
      <c r="H78" s="73"/>
      <c r="I78" s="73"/>
      <c r="J78" s="135"/>
      <c r="K78" s="130" t="n">
        <f aca="false">SUM(C78:J78)</f>
        <v>0</v>
      </c>
    </row>
    <row r="79" customFormat="false" ht="12.75" hidden="false" customHeight="true" outlineLevel="0" collapsed="false">
      <c r="A79" s="20" t="s">
        <v>30</v>
      </c>
      <c r="B79" s="21" t="s">
        <v>31</v>
      </c>
      <c r="C79" s="73"/>
      <c r="D79" s="73"/>
      <c r="E79" s="73"/>
      <c r="F79" s="73"/>
      <c r="G79" s="73"/>
      <c r="H79" s="73"/>
      <c r="I79" s="73"/>
      <c r="J79" s="135"/>
      <c r="K79" s="130" t="n">
        <f aca="false">SUM(C79:J79)</f>
        <v>0</v>
      </c>
    </row>
    <row r="80" customFormat="false" ht="12.75" hidden="false" customHeight="true" outlineLevel="0" collapsed="false">
      <c r="A80" s="20" t="s">
        <v>32</v>
      </c>
      <c r="B80" s="21" t="s">
        <v>33</v>
      </c>
      <c r="C80" s="73"/>
      <c r="D80" s="73"/>
      <c r="E80" s="73"/>
      <c r="F80" s="73"/>
      <c r="G80" s="73"/>
      <c r="H80" s="73"/>
      <c r="I80" s="73"/>
      <c r="J80" s="135"/>
      <c r="K80" s="130" t="n">
        <f aca="false">SUM(C80:J80)</f>
        <v>0</v>
      </c>
    </row>
    <row r="81" customFormat="false" ht="12.75" hidden="false" customHeight="true" outlineLevel="0" collapsed="false">
      <c r="A81" s="25" t="s">
        <v>34</v>
      </c>
      <c r="B81" s="45" t="s">
        <v>35</v>
      </c>
      <c r="C81" s="136" t="n">
        <f aca="false">SUM(C70:C80)</f>
        <v>15</v>
      </c>
      <c r="D81" s="136" t="n">
        <f aca="false">SUM(D70:D80)</f>
        <v>9</v>
      </c>
      <c r="E81" s="136"/>
      <c r="F81" s="136"/>
      <c r="G81" s="136" t="n">
        <f aca="false">SUM(G70:G80)</f>
        <v>4</v>
      </c>
      <c r="H81" s="136" t="n">
        <f aca="false">SUM(H70:H80)</f>
        <v>12</v>
      </c>
      <c r="I81" s="136" t="n">
        <f aca="false">SUM(I70:I80)</f>
        <v>2</v>
      </c>
      <c r="J81" s="136" t="n">
        <f aca="false">SUM(J70:J80)</f>
        <v>0</v>
      </c>
      <c r="K81" s="137" t="n">
        <f aca="false">SUM(K70:K80)</f>
        <v>42</v>
      </c>
    </row>
    <row r="82" customFormat="false" ht="12.75" hidden="false" customHeight="true" outlineLevel="0" collapsed="false">
      <c r="A82" s="20" t="s">
        <v>131</v>
      </c>
      <c r="B82" s="22" t="s">
        <v>35</v>
      </c>
      <c r="C82" s="73" t="n">
        <v>10</v>
      </c>
      <c r="D82" s="73" t="n">
        <v>7</v>
      </c>
      <c r="E82" s="73"/>
      <c r="F82" s="73"/>
      <c r="G82" s="73" t="n">
        <v>3</v>
      </c>
      <c r="H82" s="73" t="n">
        <v>7</v>
      </c>
      <c r="I82" s="73" t="n">
        <v>1</v>
      </c>
      <c r="J82" s="73"/>
      <c r="K82" s="138" t="n">
        <f aca="false">SUM(C82:J82)</f>
        <v>28</v>
      </c>
    </row>
    <row r="83" customFormat="false" ht="12.75" hidden="false" customHeight="true" outlineLevel="0" collapsed="false">
      <c r="A83" s="20" t="s">
        <v>132</v>
      </c>
      <c r="B83" s="22" t="s">
        <v>35</v>
      </c>
      <c r="C83" s="73" t="n">
        <v>0</v>
      </c>
      <c r="D83" s="73" t="n">
        <v>0</v>
      </c>
      <c r="E83" s="73"/>
      <c r="F83" s="73"/>
      <c r="G83" s="73" t="n">
        <v>0</v>
      </c>
      <c r="H83" s="73" t="n">
        <v>0</v>
      </c>
      <c r="I83" s="73" t="n">
        <v>0</v>
      </c>
      <c r="J83" s="73"/>
      <c r="K83" s="138" t="n">
        <f aca="false">SUM(C83:J83)</f>
        <v>0</v>
      </c>
    </row>
    <row r="84" customFormat="false" ht="12.75" hidden="false" customHeight="true" outlineLevel="0" collapsed="false">
      <c r="A84" s="28" t="s">
        <v>4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true" outlineLevel="0" collapsed="false">
      <c r="A85" s="43" t="s">
        <v>10</v>
      </c>
      <c r="B85" s="18" t="s">
        <v>11</v>
      </c>
      <c r="C85" s="189"/>
      <c r="D85" s="190"/>
      <c r="E85" s="190"/>
      <c r="F85" s="190"/>
      <c r="G85" s="190"/>
      <c r="H85" s="190"/>
      <c r="I85" s="190"/>
      <c r="J85" s="190"/>
      <c r="K85" s="191"/>
    </row>
    <row r="86" customFormat="false" ht="12.75" hidden="false" customHeight="true" outlineLevel="0" collapsed="false">
      <c r="A86" s="20" t="s">
        <v>12</v>
      </c>
      <c r="B86" s="21" t="s">
        <v>13</v>
      </c>
      <c r="C86" s="73"/>
      <c r="D86" s="73"/>
      <c r="E86" s="73"/>
      <c r="F86" s="73"/>
      <c r="G86" s="73"/>
      <c r="H86" s="73"/>
      <c r="I86" s="73"/>
      <c r="J86" s="135"/>
      <c r="K86" s="130" t="n">
        <f aca="false">SUM(C86:J86)</f>
        <v>0</v>
      </c>
    </row>
    <row r="87" customFormat="false" ht="12.75" hidden="false" customHeight="true" outlineLevel="0" collapsed="false">
      <c r="A87" s="20" t="s">
        <v>14</v>
      </c>
      <c r="B87" s="21" t="s">
        <v>15</v>
      </c>
      <c r="C87" s="73" t="n">
        <v>0</v>
      </c>
      <c r="D87" s="73" t="n">
        <v>0</v>
      </c>
      <c r="E87" s="73"/>
      <c r="F87" s="73"/>
      <c r="G87" s="73" t="n">
        <v>0</v>
      </c>
      <c r="H87" s="73" t="n">
        <v>0</v>
      </c>
      <c r="I87" s="73"/>
      <c r="J87" s="135"/>
      <c r="K87" s="130" t="n">
        <f aca="false">SUM(C87:J87)</f>
        <v>0</v>
      </c>
    </row>
    <row r="88" customFormat="false" ht="12.75" hidden="false" customHeight="true" outlineLevel="0" collapsed="false">
      <c r="A88" s="20" t="s">
        <v>16</v>
      </c>
      <c r="B88" s="21" t="s">
        <v>17</v>
      </c>
      <c r="C88" s="73" t="n">
        <v>17</v>
      </c>
      <c r="D88" s="73" t="n">
        <v>30</v>
      </c>
      <c r="E88" s="73"/>
      <c r="F88" s="73"/>
      <c r="G88" s="73" t="n">
        <v>11</v>
      </c>
      <c r="H88" s="73" t="n">
        <v>12</v>
      </c>
      <c r="I88" s="73" t="n">
        <v>0</v>
      </c>
      <c r="J88" s="135" t="n">
        <v>2</v>
      </c>
      <c r="K88" s="130" t="n">
        <f aca="false">SUM(C88:J88)</f>
        <v>72</v>
      </c>
    </row>
    <row r="89" customFormat="false" ht="12.75" hidden="false" customHeight="true" outlineLevel="0" collapsed="false">
      <c r="A89" s="20" t="s">
        <v>18</v>
      </c>
      <c r="B89" s="21" t="s">
        <v>19</v>
      </c>
      <c r="C89" s="73" t="n">
        <v>8</v>
      </c>
      <c r="D89" s="73" t="n">
        <v>0</v>
      </c>
      <c r="E89" s="73"/>
      <c r="F89" s="73"/>
      <c r="G89" s="73" t="n">
        <v>3</v>
      </c>
      <c r="H89" s="73"/>
      <c r="I89" s="73"/>
      <c r="J89" s="135"/>
      <c r="K89" s="130" t="n">
        <f aca="false">SUM(C89:J89)</f>
        <v>11</v>
      </c>
    </row>
    <row r="90" customFormat="false" ht="12.75" hidden="false" customHeight="true" outlineLevel="0" collapsed="false">
      <c r="A90" s="20" t="s">
        <v>20</v>
      </c>
      <c r="B90" s="21" t="s">
        <v>21</v>
      </c>
      <c r="C90" s="73"/>
      <c r="D90" s="73"/>
      <c r="E90" s="73"/>
      <c r="F90" s="73"/>
      <c r="G90" s="73"/>
      <c r="H90" s="73"/>
      <c r="I90" s="73"/>
      <c r="J90" s="135"/>
      <c r="K90" s="130" t="n">
        <f aca="false">SUM(C90:J90)</f>
        <v>0</v>
      </c>
    </row>
    <row r="91" customFormat="false" ht="12.75" hidden="false" customHeight="true" outlineLevel="0" collapsed="false">
      <c r="A91" s="20" t="s">
        <v>22</v>
      </c>
      <c r="B91" s="21" t="s">
        <v>23</v>
      </c>
      <c r="C91" s="73"/>
      <c r="D91" s="73"/>
      <c r="E91" s="73"/>
      <c r="F91" s="73"/>
      <c r="G91" s="73"/>
      <c r="H91" s="73"/>
      <c r="I91" s="73"/>
      <c r="J91" s="135"/>
      <c r="K91" s="130" t="n">
        <f aca="false">SUM(C91:J91)</f>
        <v>0</v>
      </c>
    </row>
    <row r="92" customFormat="false" ht="12.75" hidden="false" customHeight="true" outlineLevel="0" collapsed="false">
      <c r="A92" s="20" t="s">
        <v>24</v>
      </c>
      <c r="B92" s="21" t="s">
        <v>25</v>
      </c>
      <c r="C92" s="73"/>
      <c r="D92" s="73"/>
      <c r="E92" s="73"/>
      <c r="F92" s="73"/>
      <c r="G92" s="73"/>
      <c r="H92" s="73"/>
      <c r="I92" s="73"/>
      <c r="J92" s="135"/>
      <c r="K92" s="130" t="n">
        <f aca="false">SUM(C92:J92)</f>
        <v>0</v>
      </c>
    </row>
    <row r="93" customFormat="false" ht="12.75" hidden="false" customHeight="true" outlineLevel="0" collapsed="false">
      <c r="A93" s="20" t="s">
        <v>26</v>
      </c>
      <c r="B93" s="21" t="s">
        <v>27</v>
      </c>
      <c r="C93" s="73"/>
      <c r="D93" s="73"/>
      <c r="E93" s="73"/>
      <c r="F93" s="73"/>
      <c r="G93" s="73"/>
      <c r="H93" s="73"/>
      <c r="I93" s="73"/>
      <c r="J93" s="135"/>
      <c r="K93" s="130" t="n">
        <f aca="false">SUM(C93:J93)</f>
        <v>0</v>
      </c>
    </row>
    <row r="94" customFormat="false" ht="12.75" hidden="false" customHeight="true" outlineLevel="0" collapsed="false">
      <c r="A94" s="20" t="s">
        <v>28</v>
      </c>
      <c r="B94" s="21" t="s">
        <v>29</v>
      </c>
      <c r="C94" s="73"/>
      <c r="D94" s="73"/>
      <c r="E94" s="73"/>
      <c r="F94" s="73"/>
      <c r="G94" s="73"/>
      <c r="H94" s="73"/>
      <c r="I94" s="73"/>
      <c r="J94" s="135"/>
      <c r="K94" s="130" t="n">
        <f aca="false">SUM(C94:J94)</f>
        <v>0</v>
      </c>
    </row>
    <row r="95" customFormat="false" ht="12.75" hidden="false" customHeight="true" outlineLevel="0" collapsed="false">
      <c r="A95" s="20" t="s">
        <v>30</v>
      </c>
      <c r="B95" s="21" t="s">
        <v>31</v>
      </c>
      <c r="C95" s="73"/>
      <c r="D95" s="73"/>
      <c r="E95" s="73"/>
      <c r="F95" s="73"/>
      <c r="G95" s="73"/>
      <c r="H95" s="73"/>
      <c r="I95" s="73"/>
      <c r="J95" s="135"/>
      <c r="K95" s="132" t="n">
        <f aca="false">SUM(C95:J95)</f>
        <v>0</v>
      </c>
    </row>
    <row r="96" customFormat="false" ht="12.75" hidden="false" customHeight="true" outlineLevel="0" collapsed="false">
      <c r="A96" s="20" t="s">
        <v>32</v>
      </c>
      <c r="B96" s="21" t="s">
        <v>33</v>
      </c>
      <c r="C96" s="73"/>
      <c r="D96" s="73"/>
      <c r="E96" s="73"/>
      <c r="F96" s="73"/>
      <c r="G96" s="73"/>
      <c r="H96" s="73"/>
      <c r="I96" s="73"/>
      <c r="J96" s="135"/>
      <c r="K96" s="132" t="n">
        <f aca="false">SUM(C96:J96)</f>
        <v>0</v>
      </c>
    </row>
    <row r="97" customFormat="false" ht="12.75" hidden="false" customHeight="true" outlineLevel="0" collapsed="false">
      <c r="A97" s="25" t="s">
        <v>34</v>
      </c>
      <c r="B97" s="45" t="s">
        <v>35</v>
      </c>
      <c r="C97" s="136" t="n">
        <f aca="false">SUM(C86:C96)</f>
        <v>25</v>
      </c>
      <c r="D97" s="136" t="n">
        <f aca="false">SUM(D86:D96)</f>
        <v>30</v>
      </c>
      <c r="E97" s="136"/>
      <c r="F97" s="136"/>
      <c r="G97" s="136" t="n">
        <f aca="false">SUM(G86:G96)</f>
        <v>14</v>
      </c>
      <c r="H97" s="136" t="n">
        <f aca="false">SUM(H86:H96)</f>
        <v>12</v>
      </c>
      <c r="I97" s="136" t="n">
        <f aca="false">SUM(I86:I96)</f>
        <v>0</v>
      </c>
      <c r="J97" s="136" t="n">
        <f aca="false">SUM(J86:J96)</f>
        <v>2</v>
      </c>
      <c r="K97" s="192" t="n">
        <f aca="false">SUM(K86:K96)</f>
        <v>83</v>
      </c>
    </row>
    <row r="98" customFormat="false" ht="12.75" hidden="false" customHeight="true" outlineLevel="0" collapsed="false">
      <c r="A98" s="20" t="s">
        <v>133</v>
      </c>
      <c r="B98" s="22" t="s">
        <v>35</v>
      </c>
      <c r="C98" s="73" t="n">
        <v>14</v>
      </c>
      <c r="D98" s="73" t="n">
        <v>20</v>
      </c>
      <c r="E98" s="73"/>
      <c r="F98" s="73"/>
      <c r="G98" s="73" t="n">
        <v>8</v>
      </c>
      <c r="H98" s="73" t="n">
        <v>7</v>
      </c>
      <c r="I98" s="73" t="n">
        <v>0</v>
      </c>
      <c r="J98" s="73" t="n">
        <v>0</v>
      </c>
      <c r="K98" s="130" t="n">
        <f aca="false">SUM(C98:J98)</f>
        <v>49</v>
      </c>
    </row>
    <row r="99" customFormat="false" ht="12.75" hidden="false" customHeight="true" outlineLevel="0" collapsed="false">
      <c r="A99" s="20" t="s">
        <v>134</v>
      </c>
      <c r="B99" s="22" t="s">
        <v>35</v>
      </c>
      <c r="C99" s="73" t="n">
        <v>0</v>
      </c>
      <c r="D99" s="73" t="n">
        <v>1</v>
      </c>
      <c r="E99" s="73"/>
      <c r="F99" s="73"/>
      <c r="G99" s="73" t="n">
        <v>1</v>
      </c>
      <c r="H99" s="73" t="n">
        <v>0</v>
      </c>
      <c r="I99" s="73" t="n">
        <v>0</v>
      </c>
      <c r="J99" s="73" t="n">
        <v>0</v>
      </c>
      <c r="K99" s="130" t="n">
        <f aca="false">SUM(C99:J99)</f>
        <v>2</v>
      </c>
    </row>
    <row r="100" customFormat="false" ht="12.75" hidden="false" customHeight="true" outlineLevel="0" collapsed="false">
      <c r="A100" s="28" t="s">
        <v>41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true" outlineLevel="0" collapsed="false">
      <c r="A101" s="43" t="s">
        <v>10</v>
      </c>
      <c r="B101" s="18" t="s">
        <v>11</v>
      </c>
      <c r="C101" s="181"/>
      <c r="D101" s="181"/>
      <c r="E101" s="181"/>
      <c r="F101" s="181"/>
      <c r="G101" s="181"/>
      <c r="H101" s="181"/>
      <c r="I101" s="181"/>
      <c r="J101" s="181"/>
      <c r="K101" s="181"/>
    </row>
    <row r="102" customFormat="false" ht="12.75" hidden="false" customHeight="true" outlineLevel="0" collapsed="false">
      <c r="A102" s="20" t="s">
        <v>12</v>
      </c>
      <c r="B102" s="21" t="s">
        <v>13</v>
      </c>
      <c r="C102" s="73"/>
      <c r="D102" s="73"/>
      <c r="E102" s="73"/>
      <c r="F102" s="73"/>
      <c r="G102" s="73"/>
      <c r="H102" s="73"/>
      <c r="I102" s="73"/>
      <c r="J102" s="135"/>
      <c r="K102" s="130" t="n">
        <f aca="false">SUM(C102:J102)</f>
        <v>0</v>
      </c>
    </row>
    <row r="103" customFormat="false" ht="12.75" hidden="false" customHeight="true" outlineLevel="0" collapsed="false">
      <c r="A103" s="20" t="s">
        <v>14</v>
      </c>
      <c r="B103" s="21" t="s">
        <v>15</v>
      </c>
      <c r="C103" s="73" t="n">
        <v>97</v>
      </c>
      <c r="D103" s="73" t="n">
        <v>75</v>
      </c>
      <c r="E103" s="73" t="n">
        <v>24</v>
      </c>
      <c r="F103" s="73" t="n">
        <v>28</v>
      </c>
      <c r="G103" s="73" t="n">
        <v>37</v>
      </c>
      <c r="H103" s="73" t="n">
        <v>32</v>
      </c>
      <c r="I103" s="73" t="n">
        <v>1</v>
      </c>
      <c r="J103" s="135" t="n">
        <v>0</v>
      </c>
      <c r="K103" s="130" t="n">
        <f aca="false">SUM(C103:J103)</f>
        <v>294</v>
      </c>
    </row>
    <row r="104" customFormat="false" ht="12.75" hidden="false" customHeight="true" outlineLevel="0" collapsed="false">
      <c r="A104" s="20" t="s">
        <v>16</v>
      </c>
      <c r="B104" s="21" t="s">
        <v>17</v>
      </c>
      <c r="C104" s="73" t="n">
        <v>64</v>
      </c>
      <c r="D104" s="73"/>
      <c r="E104" s="73"/>
      <c r="F104" s="73"/>
      <c r="G104" s="73"/>
      <c r="H104" s="73"/>
      <c r="I104" s="73"/>
      <c r="J104" s="135"/>
      <c r="K104" s="130" t="n">
        <f aca="false">SUM(C104:J104)</f>
        <v>64</v>
      </c>
    </row>
    <row r="105" customFormat="false" ht="12.75" hidden="false" customHeight="true" outlineLevel="0" collapsed="false">
      <c r="A105" s="20" t="s">
        <v>18</v>
      </c>
      <c r="B105" s="21" t="s">
        <v>19</v>
      </c>
      <c r="C105" s="73"/>
      <c r="D105" s="73"/>
      <c r="E105" s="73"/>
      <c r="F105" s="73"/>
      <c r="G105" s="73"/>
      <c r="H105" s="73"/>
      <c r="I105" s="73"/>
      <c r="J105" s="135"/>
      <c r="K105" s="130" t="n">
        <f aca="false">SUM(C105:J105)</f>
        <v>0</v>
      </c>
    </row>
    <row r="106" customFormat="false" ht="12.75" hidden="false" customHeight="true" outlineLevel="0" collapsed="false">
      <c r="A106" s="20" t="s">
        <v>20</v>
      </c>
      <c r="B106" s="21" t="s">
        <v>21</v>
      </c>
      <c r="C106" s="73"/>
      <c r="D106" s="73"/>
      <c r="E106" s="73"/>
      <c r="F106" s="73"/>
      <c r="G106" s="73" t="n">
        <v>8</v>
      </c>
      <c r="H106" s="73" t="n">
        <v>10</v>
      </c>
      <c r="I106" s="73"/>
      <c r="J106" s="135"/>
      <c r="K106" s="130" t="n">
        <f aca="false">SUM(C106:J106)</f>
        <v>18</v>
      </c>
    </row>
    <row r="107" customFormat="false" ht="12.75" hidden="false" customHeight="true" outlineLevel="0" collapsed="false">
      <c r="A107" s="20" t="s">
        <v>22</v>
      </c>
      <c r="B107" s="21" t="s">
        <v>23</v>
      </c>
      <c r="C107" s="73"/>
      <c r="D107" s="73"/>
      <c r="E107" s="73"/>
      <c r="F107" s="73"/>
      <c r="G107" s="73"/>
      <c r="H107" s="73"/>
      <c r="I107" s="73"/>
      <c r="J107" s="135"/>
      <c r="K107" s="130" t="n">
        <f aca="false">SUM(C107:J107)</f>
        <v>0</v>
      </c>
    </row>
    <row r="108" customFormat="false" ht="12.75" hidden="false" customHeight="true" outlineLevel="0" collapsed="false">
      <c r="A108" s="20" t="s">
        <v>24</v>
      </c>
      <c r="B108" s="21" t="s">
        <v>25</v>
      </c>
      <c r="C108" s="73"/>
      <c r="D108" s="73"/>
      <c r="E108" s="73"/>
      <c r="F108" s="73"/>
      <c r="G108" s="73"/>
      <c r="H108" s="73"/>
      <c r="I108" s="73"/>
      <c r="J108" s="135"/>
      <c r="K108" s="130" t="n">
        <f aca="false">SUM(C108:J108)</f>
        <v>0</v>
      </c>
    </row>
    <row r="109" customFormat="false" ht="12.75" hidden="false" customHeight="true" outlineLevel="0" collapsed="false">
      <c r="A109" s="20" t="s">
        <v>26</v>
      </c>
      <c r="B109" s="21" t="s">
        <v>27</v>
      </c>
      <c r="C109" s="73"/>
      <c r="D109" s="73"/>
      <c r="E109" s="73"/>
      <c r="F109" s="73"/>
      <c r="G109" s="73"/>
      <c r="H109" s="73"/>
      <c r="I109" s="73"/>
      <c r="J109" s="135"/>
      <c r="K109" s="130" t="n">
        <f aca="false">SUM(C109:J109)</f>
        <v>0</v>
      </c>
    </row>
    <row r="110" customFormat="false" ht="12.75" hidden="false" customHeight="true" outlineLevel="0" collapsed="false">
      <c r="A110" s="20" t="s">
        <v>28</v>
      </c>
      <c r="B110" s="21" t="s">
        <v>29</v>
      </c>
      <c r="C110" s="73"/>
      <c r="D110" s="73"/>
      <c r="E110" s="73"/>
      <c r="F110" s="73"/>
      <c r="G110" s="73"/>
      <c r="H110" s="73"/>
      <c r="I110" s="73"/>
      <c r="J110" s="135"/>
      <c r="K110" s="130" t="n">
        <f aca="false">SUM(C110:J110)</f>
        <v>0</v>
      </c>
    </row>
    <row r="111" customFormat="false" ht="12.75" hidden="false" customHeight="true" outlineLevel="0" collapsed="false">
      <c r="A111" s="20" t="s">
        <v>30</v>
      </c>
      <c r="B111" s="21" t="s">
        <v>31</v>
      </c>
      <c r="C111" s="73" t="n">
        <v>0</v>
      </c>
      <c r="D111" s="73" t="n">
        <v>0</v>
      </c>
      <c r="E111" s="73"/>
      <c r="F111" s="73"/>
      <c r="G111" s="73" t="n">
        <v>0</v>
      </c>
      <c r="H111" s="73"/>
      <c r="I111" s="73"/>
      <c r="J111" s="135"/>
      <c r="K111" s="130" t="n">
        <f aca="false">SUM(C111:J111)</f>
        <v>0</v>
      </c>
    </row>
    <row r="112" customFormat="false" ht="12.75" hidden="false" customHeight="true" outlineLevel="0" collapsed="false">
      <c r="A112" s="20" t="s">
        <v>32</v>
      </c>
      <c r="B112" s="21" t="s">
        <v>33</v>
      </c>
      <c r="C112" s="73" t="n">
        <v>22</v>
      </c>
      <c r="D112" s="73" t="n">
        <v>14</v>
      </c>
      <c r="E112" s="73"/>
      <c r="F112" s="73"/>
      <c r="G112" s="73" t="n">
        <v>21</v>
      </c>
      <c r="H112" s="73" t="n">
        <v>16</v>
      </c>
      <c r="I112" s="73"/>
      <c r="J112" s="135"/>
      <c r="K112" s="130" t="n">
        <f aca="false">SUM(C112:J112)</f>
        <v>73</v>
      </c>
    </row>
    <row r="113" customFormat="false" ht="12.75" hidden="false" customHeight="true" outlineLevel="0" collapsed="false">
      <c r="A113" s="25" t="s">
        <v>34</v>
      </c>
      <c r="B113" s="45" t="s">
        <v>35</v>
      </c>
      <c r="C113" s="136" t="n">
        <f aca="false">SUM(C102:C112)</f>
        <v>183</v>
      </c>
      <c r="D113" s="136" t="n">
        <f aca="false">SUM(D102:D112)</f>
        <v>89</v>
      </c>
      <c r="E113" s="136" t="n">
        <f aca="false">SUM(E102:E112)</f>
        <v>24</v>
      </c>
      <c r="F113" s="136" t="n">
        <f aca="false">SUM(F102:F112)</f>
        <v>28</v>
      </c>
      <c r="G113" s="136" t="n">
        <f aca="false">SUM(G102:G112)</f>
        <v>66</v>
      </c>
      <c r="H113" s="136" t="n">
        <f aca="false">SUM(H102:H112)</f>
        <v>58</v>
      </c>
      <c r="I113" s="136" t="n">
        <f aca="false">SUM(I102:I112)</f>
        <v>1</v>
      </c>
      <c r="J113" s="136" t="n">
        <f aca="false">SUM(J102:J112)</f>
        <v>0</v>
      </c>
      <c r="K113" s="137" t="n">
        <f aca="false">SUM(K102:K112)</f>
        <v>449</v>
      </c>
    </row>
    <row r="114" customFormat="false" ht="12.75" hidden="false" customHeight="true" outlineLevel="0" collapsed="false">
      <c r="A114" s="20" t="s">
        <v>135</v>
      </c>
      <c r="B114" s="22" t="s">
        <v>35</v>
      </c>
      <c r="C114" s="73" t="n">
        <v>144</v>
      </c>
      <c r="D114" s="73" t="n">
        <v>74</v>
      </c>
      <c r="E114" s="73" t="n">
        <v>24</v>
      </c>
      <c r="F114" s="73" t="n">
        <v>24</v>
      </c>
      <c r="G114" s="73" t="n">
        <v>52</v>
      </c>
      <c r="H114" s="73" t="n">
        <v>43</v>
      </c>
      <c r="I114" s="73" t="n">
        <v>0</v>
      </c>
      <c r="J114" s="73" t="n">
        <v>0</v>
      </c>
      <c r="K114" s="138" t="n">
        <f aca="false">SUM(C114:J114)</f>
        <v>361</v>
      </c>
    </row>
    <row r="115" customFormat="false" ht="12.75" hidden="false" customHeight="true" outlineLevel="0" collapsed="false">
      <c r="A115" s="20" t="s">
        <v>136</v>
      </c>
      <c r="B115" s="22" t="s">
        <v>35</v>
      </c>
      <c r="C115" s="73" t="n">
        <v>5</v>
      </c>
      <c r="D115" s="73" t="n">
        <v>1</v>
      </c>
      <c r="E115" s="73" t="n">
        <v>0</v>
      </c>
      <c r="F115" s="73" t="n">
        <v>0</v>
      </c>
      <c r="G115" s="73" t="n">
        <v>1</v>
      </c>
      <c r="H115" s="73" t="n">
        <v>0</v>
      </c>
      <c r="I115" s="73" t="n">
        <v>0</v>
      </c>
      <c r="J115" s="73" t="n">
        <v>0</v>
      </c>
      <c r="K115" s="138" t="n">
        <f aca="false">SUM(C115:J115)</f>
        <v>7</v>
      </c>
    </row>
    <row r="116" customFormat="false" ht="12.75" hidden="false" customHeight="true" outlineLevel="0" collapsed="false">
      <c r="A116" s="28" t="s">
        <v>162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true" outlineLevel="0" collapsed="false">
      <c r="A117" s="43" t="s">
        <v>10</v>
      </c>
      <c r="B117" s="18" t="s">
        <v>11</v>
      </c>
      <c r="C117" s="189"/>
      <c r="D117" s="190"/>
      <c r="E117" s="190"/>
      <c r="F117" s="190"/>
      <c r="G117" s="190"/>
      <c r="H117" s="190"/>
      <c r="I117" s="190"/>
      <c r="J117" s="190"/>
      <c r="K117" s="191"/>
    </row>
    <row r="118" customFormat="false" ht="12.75" hidden="false" customHeight="true" outlineLevel="0" collapsed="false">
      <c r="A118" s="20" t="s">
        <v>12</v>
      </c>
      <c r="B118" s="21" t="s">
        <v>13</v>
      </c>
      <c r="C118" s="73"/>
      <c r="D118" s="73"/>
      <c r="E118" s="73"/>
      <c r="F118" s="73"/>
      <c r="G118" s="73"/>
      <c r="H118" s="73"/>
      <c r="I118" s="73"/>
      <c r="J118" s="135"/>
      <c r="K118" s="130" t="n">
        <f aca="false">SUM(C118:J118)</f>
        <v>0</v>
      </c>
    </row>
    <row r="119" customFormat="false" ht="12.75" hidden="false" customHeight="true" outlineLevel="0" collapsed="false">
      <c r="A119" s="20" t="s">
        <v>14</v>
      </c>
      <c r="B119" s="21" t="s">
        <v>15</v>
      </c>
      <c r="C119" s="73" t="n">
        <v>0</v>
      </c>
      <c r="D119" s="73" t="n">
        <v>0</v>
      </c>
      <c r="E119" s="73"/>
      <c r="F119" s="73"/>
      <c r="G119" s="73" t="n">
        <v>0</v>
      </c>
      <c r="H119" s="73" t="n">
        <v>0</v>
      </c>
      <c r="I119" s="73"/>
      <c r="J119" s="135"/>
      <c r="K119" s="130" t="n">
        <f aca="false">SUM(C119:J119)</f>
        <v>0</v>
      </c>
    </row>
    <row r="120" customFormat="false" ht="12.75" hidden="false" customHeight="true" outlineLevel="0" collapsed="false">
      <c r="A120" s="20" t="s">
        <v>16</v>
      </c>
      <c r="B120" s="21" t="s">
        <v>17</v>
      </c>
      <c r="C120" s="73"/>
      <c r="D120" s="73"/>
      <c r="E120" s="73"/>
      <c r="F120" s="73"/>
      <c r="G120" s="73"/>
      <c r="H120" s="73"/>
      <c r="I120" s="73"/>
      <c r="J120" s="135"/>
      <c r="K120" s="130" t="n">
        <f aca="false">SUM(C120:J120)</f>
        <v>0</v>
      </c>
    </row>
    <row r="121" customFormat="false" ht="12.75" hidden="false" customHeight="true" outlineLevel="0" collapsed="false">
      <c r="A121" s="20" t="s">
        <v>18</v>
      </c>
      <c r="B121" s="21" t="s">
        <v>19</v>
      </c>
      <c r="C121" s="73"/>
      <c r="D121" s="73"/>
      <c r="E121" s="73"/>
      <c r="F121" s="73"/>
      <c r="G121" s="73" t="n">
        <v>14</v>
      </c>
      <c r="H121" s="73"/>
      <c r="I121" s="73"/>
      <c r="J121" s="135"/>
      <c r="K121" s="130" t="n">
        <f aca="false">SUM(C121:J121)</f>
        <v>14</v>
      </c>
    </row>
    <row r="122" customFormat="false" ht="12.75" hidden="false" customHeight="true" outlineLevel="0" collapsed="false">
      <c r="A122" s="20" t="s">
        <v>20</v>
      </c>
      <c r="B122" s="21" t="s">
        <v>21</v>
      </c>
      <c r="C122" s="73"/>
      <c r="D122" s="73"/>
      <c r="E122" s="73"/>
      <c r="F122" s="73"/>
      <c r="G122" s="73"/>
      <c r="H122" s="73"/>
      <c r="I122" s="73"/>
      <c r="J122" s="135"/>
      <c r="K122" s="130" t="n">
        <f aca="false">SUM(C122:J122)</f>
        <v>0</v>
      </c>
    </row>
    <row r="123" customFormat="false" ht="12.75" hidden="false" customHeight="true" outlineLevel="0" collapsed="false">
      <c r="A123" s="20" t="s">
        <v>22</v>
      </c>
      <c r="B123" s="21" t="s">
        <v>23</v>
      </c>
      <c r="C123" s="73" t="n">
        <v>61</v>
      </c>
      <c r="D123" s="73" t="n">
        <v>0</v>
      </c>
      <c r="E123" s="73"/>
      <c r="F123" s="73"/>
      <c r="G123" s="73" t="n">
        <v>21</v>
      </c>
      <c r="H123" s="73" t="n">
        <v>1</v>
      </c>
      <c r="I123" s="73" t="n">
        <v>1</v>
      </c>
      <c r="J123" s="135" t="n">
        <v>2</v>
      </c>
      <c r="K123" s="130" t="n">
        <f aca="false">SUM(C123:J123)</f>
        <v>86</v>
      </c>
    </row>
    <row r="124" customFormat="false" ht="12.75" hidden="false" customHeight="true" outlineLevel="0" collapsed="false">
      <c r="A124" s="20" t="s">
        <v>24</v>
      </c>
      <c r="B124" s="21" t="s">
        <v>25</v>
      </c>
      <c r="C124" s="73" t="n">
        <v>17</v>
      </c>
      <c r="D124" s="73" t="n">
        <v>4</v>
      </c>
      <c r="E124" s="73"/>
      <c r="F124" s="73"/>
      <c r="G124" s="73" t="n">
        <v>0</v>
      </c>
      <c r="H124" s="73" t="n">
        <v>0</v>
      </c>
      <c r="I124" s="73"/>
      <c r="J124" s="135"/>
      <c r="K124" s="130" t="n">
        <f aca="false">SUM(C124:J124)</f>
        <v>21</v>
      </c>
    </row>
    <row r="125" customFormat="false" ht="12.75" hidden="false" customHeight="true" outlineLevel="0" collapsed="false">
      <c r="A125" s="20" t="s">
        <v>26</v>
      </c>
      <c r="B125" s="21" t="s">
        <v>27</v>
      </c>
      <c r="C125" s="73" t="n">
        <v>1</v>
      </c>
      <c r="D125" s="73" t="n">
        <v>0</v>
      </c>
      <c r="E125" s="73"/>
      <c r="F125" s="73"/>
      <c r="G125" s="73" t="n">
        <v>4</v>
      </c>
      <c r="H125" s="73"/>
      <c r="I125" s="73" t="n">
        <v>2</v>
      </c>
      <c r="J125" s="135" t="n">
        <v>0</v>
      </c>
      <c r="K125" s="130" t="n">
        <f aca="false">SUM(C125:J125)</f>
        <v>7</v>
      </c>
    </row>
    <row r="126" customFormat="false" ht="12.75" hidden="false" customHeight="true" outlineLevel="0" collapsed="false">
      <c r="A126" s="20" t="s">
        <v>28</v>
      </c>
      <c r="B126" s="21" t="s">
        <v>29</v>
      </c>
      <c r="C126" s="73"/>
      <c r="D126" s="73"/>
      <c r="E126" s="73"/>
      <c r="F126" s="73"/>
      <c r="G126" s="73"/>
      <c r="H126" s="73"/>
      <c r="I126" s="73"/>
      <c r="J126" s="135"/>
      <c r="K126" s="130" t="n">
        <f aca="false">SUM(C126:J126)</f>
        <v>0</v>
      </c>
    </row>
    <row r="127" customFormat="false" ht="12.75" hidden="false" customHeight="true" outlineLevel="0" collapsed="false">
      <c r="A127" s="20" t="s">
        <v>30</v>
      </c>
      <c r="B127" s="21" t="s">
        <v>31</v>
      </c>
      <c r="C127" s="73"/>
      <c r="D127" s="73"/>
      <c r="E127" s="73"/>
      <c r="F127" s="73"/>
      <c r="G127" s="73"/>
      <c r="H127" s="73"/>
      <c r="I127" s="73"/>
      <c r="J127" s="135"/>
      <c r="K127" s="132" t="n">
        <f aca="false">SUM(C127:J127)</f>
        <v>0</v>
      </c>
    </row>
    <row r="128" customFormat="false" ht="12.75" hidden="false" customHeight="true" outlineLevel="0" collapsed="false">
      <c r="A128" s="20" t="s">
        <v>32</v>
      </c>
      <c r="B128" s="21" t="s">
        <v>33</v>
      </c>
      <c r="C128" s="73"/>
      <c r="D128" s="73"/>
      <c r="E128" s="73"/>
      <c r="F128" s="73"/>
      <c r="G128" s="73"/>
      <c r="H128" s="73"/>
      <c r="I128" s="73"/>
      <c r="J128" s="135"/>
      <c r="K128" s="132" t="n">
        <f aca="false">SUM(C128:J128)</f>
        <v>0</v>
      </c>
    </row>
    <row r="129" customFormat="false" ht="12.75" hidden="false" customHeight="true" outlineLevel="0" collapsed="false">
      <c r="A129" s="25" t="s">
        <v>34</v>
      </c>
      <c r="B129" s="45" t="s">
        <v>35</v>
      </c>
      <c r="C129" s="136" t="n">
        <f aca="false">SUM(C118:C128)</f>
        <v>79</v>
      </c>
      <c r="D129" s="136" t="n">
        <f aca="false">SUM(D118:D128)</f>
        <v>4</v>
      </c>
      <c r="E129" s="136"/>
      <c r="F129" s="136"/>
      <c r="G129" s="136" t="n">
        <f aca="false">SUM(G118:G128)</f>
        <v>39</v>
      </c>
      <c r="H129" s="136" t="n">
        <f aca="false">SUM(H118:H128)</f>
        <v>1</v>
      </c>
      <c r="I129" s="136" t="n">
        <f aca="false">SUM(I118:I128)</f>
        <v>3</v>
      </c>
      <c r="J129" s="136" t="n">
        <f aca="false">SUM(J118:J128)</f>
        <v>2</v>
      </c>
      <c r="K129" s="192" t="n">
        <f aca="false">SUM(K118:K128)</f>
        <v>128</v>
      </c>
    </row>
    <row r="130" customFormat="false" ht="12.75" hidden="false" customHeight="true" outlineLevel="0" collapsed="false">
      <c r="A130" s="20" t="s">
        <v>137</v>
      </c>
      <c r="B130" s="22" t="s">
        <v>35</v>
      </c>
      <c r="C130" s="73" t="n">
        <v>46</v>
      </c>
      <c r="D130" s="73" t="n">
        <v>0</v>
      </c>
      <c r="E130" s="73"/>
      <c r="F130" s="73"/>
      <c r="G130" s="73" t="n">
        <v>19</v>
      </c>
      <c r="H130" s="73" t="n">
        <v>1</v>
      </c>
      <c r="I130" s="73" t="n">
        <v>2</v>
      </c>
      <c r="J130" s="73" t="n">
        <v>0</v>
      </c>
      <c r="K130" s="130" t="n">
        <f aca="false">SUM(C130:J130)</f>
        <v>68</v>
      </c>
    </row>
    <row r="131" customFormat="false" ht="12.75" hidden="false" customHeight="true" outlineLevel="0" collapsed="false">
      <c r="A131" s="20" t="s">
        <v>138</v>
      </c>
      <c r="B131" s="22" t="s">
        <v>35</v>
      </c>
      <c r="C131" s="73" t="n">
        <v>3</v>
      </c>
      <c r="D131" s="73" t="n">
        <v>0</v>
      </c>
      <c r="E131" s="73"/>
      <c r="F131" s="73"/>
      <c r="G131" s="73" t="n">
        <v>0</v>
      </c>
      <c r="H131" s="73" t="n">
        <v>0</v>
      </c>
      <c r="I131" s="73" t="n">
        <v>0</v>
      </c>
      <c r="J131" s="73" t="n">
        <v>0</v>
      </c>
      <c r="K131" s="130" t="n">
        <f aca="false">SUM(C131:J131)</f>
        <v>3</v>
      </c>
    </row>
    <row r="132" customFormat="false" ht="12.75" hidden="false" customHeight="true" outlineLevel="0" collapsed="false">
      <c r="A132" s="28" t="s">
        <v>43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true" outlineLevel="0" collapsed="false">
      <c r="A133" s="43" t="s">
        <v>10</v>
      </c>
      <c r="B133" s="18" t="s">
        <v>11</v>
      </c>
      <c r="C133" s="44"/>
      <c r="D133" s="44"/>
      <c r="E133" s="44"/>
      <c r="F133" s="44"/>
      <c r="G133" s="44"/>
      <c r="H133" s="44"/>
      <c r="I133" s="44"/>
      <c r="J133" s="44"/>
      <c r="K133" s="44"/>
      <c r="Q133" s="3" t="s">
        <v>163</v>
      </c>
    </row>
    <row r="134" customFormat="false" ht="12.75" hidden="false" customHeight="true" outlineLevel="0" collapsed="false">
      <c r="A134" s="20" t="s">
        <v>12</v>
      </c>
      <c r="B134" s="21" t="s">
        <v>13</v>
      </c>
      <c r="C134" s="194"/>
      <c r="D134" s="194"/>
      <c r="E134" s="194"/>
      <c r="F134" s="194"/>
      <c r="G134" s="194"/>
      <c r="H134" s="194"/>
      <c r="I134" s="194"/>
      <c r="J134" s="194"/>
      <c r="K134" s="195" t="n">
        <v>0</v>
      </c>
    </row>
    <row r="135" customFormat="false" ht="12.75" hidden="false" customHeight="true" outlineLevel="0" collapsed="false">
      <c r="A135" s="20" t="s">
        <v>14</v>
      </c>
      <c r="B135" s="21" t="s">
        <v>15</v>
      </c>
      <c r="C135" s="194" t="n">
        <v>97</v>
      </c>
      <c r="D135" s="194" t="n">
        <v>75</v>
      </c>
      <c r="E135" s="194" t="n">
        <v>24</v>
      </c>
      <c r="F135" s="194" t="n">
        <v>28</v>
      </c>
      <c r="G135" s="194" t="n">
        <v>37</v>
      </c>
      <c r="H135" s="194" t="n">
        <v>32</v>
      </c>
      <c r="I135" s="194" t="n">
        <v>1</v>
      </c>
      <c r="J135" s="194" t="n">
        <v>0</v>
      </c>
      <c r="K135" s="195" t="n">
        <v>294</v>
      </c>
    </row>
    <row r="136" customFormat="false" ht="12.75" hidden="false" customHeight="true" outlineLevel="0" collapsed="false">
      <c r="A136" s="20" t="s">
        <v>16</v>
      </c>
      <c r="B136" s="21" t="s">
        <v>17</v>
      </c>
      <c r="C136" s="194" t="n">
        <v>121</v>
      </c>
      <c r="D136" s="194" t="n">
        <v>30</v>
      </c>
      <c r="E136" s="194"/>
      <c r="F136" s="194"/>
      <c r="G136" s="194" t="n">
        <v>48</v>
      </c>
      <c r="H136" s="194" t="n">
        <v>12</v>
      </c>
      <c r="I136" s="194" t="n">
        <v>3</v>
      </c>
      <c r="J136" s="194" t="n">
        <v>4</v>
      </c>
      <c r="K136" s="195" t="n">
        <v>218</v>
      </c>
    </row>
    <row r="137" customFormat="false" ht="12.75" hidden="false" customHeight="true" outlineLevel="0" collapsed="false">
      <c r="A137" s="20" t="s">
        <v>18</v>
      </c>
      <c r="B137" s="21" t="s">
        <v>19</v>
      </c>
      <c r="C137" s="194" t="n">
        <v>21</v>
      </c>
      <c r="D137" s="194" t="n">
        <v>14</v>
      </c>
      <c r="E137" s="194"/>
      <c r="F137" s="194"/>
      <c r="G137" s="194" t="n">
        <v>20</v>
      </c>
      <c r="H137" s="194"/>
      <c r="I137" s="194" t="n">
        <v>1</v>
      </c>
      <c r="J137" s="194" t="n">
        <v>0</v>
      </c>
      <c r="K137" s="195" t="n">
        <v>56</v>
      </c>
    </row>
    <row r="138" customFormat="false" ht="12.75" hidden="false" customHeight="true" outlineLevel="0" collapsed="false">
      <c r="A138" s="20" t="s">
        <v>20</v>
      </c>
      <c r="B138" s="21" t="s">
        <v>21</v>
      </c>
      <c r="C138" s="194" t="n">
        <v>34</v>
      </c>
      <c r="D138" s="194" t="n">
        <v>14</v>
      </c>
      <c r="E138" s="194"/>
      <c r="F138" s="194"/>
      <c r="G138" s="194" t="n">
        <v>34</v>
      </c>
      <c r="H138" s="194" t="n">
        <v>34</v>
      </c>
      <c r="I138" s="194"/>
      <c r="J138" s="194"/>
      <c r="K138" s="195" t="n">
        <v>116</v>
      </c>
    </row>
    <row r="139" customFormat="false" ht="12.75" hidden="false" customHeight="true" outlineLevel="0" collapsed="false">
      <c r="A139" s="20" t="s">
        <v>22</v>
      </c>
      <c r="B139" s="21" t="s">
        <v>23</v>
      </c>
      <c r="C139" s="194" t="n">
        <v>76</v>
      </c>
      <c r="D139" s="194" t="n">
        <v>9</v>
      </c>
      <c r="E139" s="194"/>
      <c r="F139" s="194"/>
      <c r="G139" s="194" t="n">
        <v>23</v>
      </c>
      <c r="H139" s="194" t="n">
        <v>13</v>
      </c>
      <c r="I139" s="194" t="n">
        <v>3</v>
      </c>
      <c r="J139" s="194" t="n">
        <v>2</v>
      </c>
      <c r="K139" s="195" t="n">
        <v>126</v>
      </c>
    </row>
    <row r="140" customFormat="false" ht="12.75" hidden="false" customHeight="true" outlineLevel="0" collapsed="false">
      <c r="A140" s="20" t="s">
        <v>24</v>
      </c>
      <c r="B140" s="21" t="s">
        <v>25</v>
      </c>
      <c r="C140" s="194" t="n">
        <v>17</v>
      </c>
      <c r="D140" s="194" t="n">
        <v>4</v>
      </c>
      <c r="E140" s="194"/>
      <c r="F140" s="194"/>
      <c r="G140" s="194" t="n">
        <v>0</v>
      </c>
      <c r="H140" s="194" t="n">
        <v>0</v>
      </c>
      <c r="I140" s="194"/>
      <c r="J140" s="194"/>
      <c r="K140" s="195" t="n">
        <v>21</v>
      </c>
    </row>
    <row r="141" customFormat="false" ht="12.75" hidden="false" customHeight="true" outlineLevel="0" collapsed="false">
      <c r="A141" s="20" t="s">
        <v>26</v>
      </c>
      <c r="B141" s="21" t="s">
        <v>27</v>
      </c>
      <c r="C141" s="194" t="n">
        <v>22</v>
      </c>
      <c r="D141" s="194" t="n">
        <v>19</v>
      </c>
      <c r="E141" s="194"/>
      <c r="F141" s="194"/>
      <c r="G141" s="194" t="n">
        <v>9</v>
      </c>
      <c r="H141" s="194" t="n">
        <v>15</v>
      </c>
      <c r="I141" s="194" t="n">
        <v>3</v>
      </c>
      <c r="J141" s="194" t="n">
        <v>0</v>
      </c>
      <c r="K141" s="195" t="n">
        <v>68</v>
      </c>
    </row>
    <row r="142" customFormat="false" ht="12.75" hidden="false" customHeight="true" outlineLevel="0" collapsed="false">
      <c r="A142" s="20" t="s">
        <v>28</v>
      </c>
      <c r="B142" s="21" t="s">
        <v>29</v>
      </c>
      <c r="C142" s="194"/>
      <c r="D142" s="194"/>
      <c r="E142" s="194"/>
      <c r="F142" s="194"/>
      <c r="G142" s="194"/>
      <c r="H142" s="194"/>
      <c r="I142" s="194"/>
      <c r="J142" s="194"/>
      <c r="K142" s="195" t="n">
        <v>0</v>
      </c>
    </row>
    <row r="143" customFormat="false" ht="12.75" hidden="false" customHeight="true" outlineLevel="0" collapsed="false">
      <c r="A143" s="20" t="s">
        <v>30</v>
      </c>
      <c r="B143" s="21" t="s">
        <v>31</v>
      </c>
      <c r="C143" s="194" t="n">
        <v>119</v>
      </c>
      <c r="D143" s="194" t="n">
        <v>80</v>
      </c>
      <c r="E143" s="194"/>
      <c r="F143" s="194"/>
      <c r="G143" s="194" t="n">
        <v>16</v>
      </c>
      <c r="H143" s="194"/>
      <c r="I143" s="194"/>
      <c r="J143" s="194"/>
      <c r="K143" s="195" t="n">
        <v>215</v>
      </c>
    </row>
    <row r="144" customFormat="false" ht="12.75" hidden="false" customHeight="true" outlineLevel="0" collapsed="false">
      <c r="A144" s="46" t="s">
        <v>32</v>
      </c>
      <c r="B144" s="47" t="s">
        <v>33</v>
      </c>
      <c r="C144" s="196" t="n">
        <v>22</v>
      </c>
      <c r="D144" s="196" t="n">
        <v>14</v>
      </c>
      <c r="E144" s="196"/>
      <c r="F144" s="196"/>
      <c r="G144" s="196" t="n">
        <v>21</v>
      </c>
      <c r="H144" s="196" t="n">
        <v>16</v>
      </c>
      <c r="I144" s="196"/>
      <c r="J144" s="196"/>
      <c r="K144" s="197" t="n">
        <v>73</v>
      </c>
    </row>
    <row r="145" customFormat="false" ht="12.75" hidden="false" customHeight="true" outlineLevel="0" collapsed="false">
      <c r="A145" s="198" t="s">
        <v>44</v>
      </c>
      <c r="B145" s="199" t="s">
        <v>35</v>
      </c>
      <c r="C145" s="200" t="n">
        <v>529</v>
      </c>
      <c r="D145" s="200" t="n">
        <v>259</v>
      </c>
      <c r="E145" s="200" t="n">
        <v>24</v>
      </c>
      <c r="F145" s="200" t="n">
        <v>28</v>
      </c>
      <c r="G145" s="200" t="n">
        <v>208</v>
      </c>
      <c r="H145" s="200" t="n">
        <v>122</v>
      </c>
      <c r="I145" s="200" t="n">
        <v>11</v>
      </c>
      <c r="J145" s="200" t="n">
        <v>6</v>
      </c>
      <c r="K145" s="201" t="n">
        <v>1187</v>
      </c>
    </row>
    <row r="146" customFormat="false" ht="12.75" hidden="false" customHeight="true" outlineLevel="0" collapsed="false">
      <c r="A146" s="147" t="s">
        <v>139</v>
      </c>
      <c r="B146" s="73" t="s">
        <v>35</v>
      </c>
      <c r="C146" s="194" t="n">
        <v>384</v>
      </c>
      <c r="D146" s="194" t="n">
        <v>201</v>
      </c>
      <c r="E146" s="194" t="n">
        <v>24</v>
      </c>
      <c r="F146" s="194" t="n">
        <v>24</v>
      </c>
      <c r="G146" s="194" t="n">
        <v>146</v>
      </c>
      <c r="H146" s="194" t="n">
        <v>81</v>
      </c>
      <c r="I146" s="194" t="n">
        <v>6</v>
      </c>
      <c r="J146" s="194" t="n">
        <v>2</v>
      </c>
      <c r="K146" s="195" t="n">
        <v>868</v>
      </c>
    </row>
    <row r="147" customFormat="false" ht="12.75" hidden="false" customHeight="true" outlineLevel="0" collapsed="false">
      <c r="A147" s="98" t="s">
        <v>140</v>
      </c>
      <c r="B147" s="61" t="s">
        <v>35</v>
      </c>
      <c r="C147" s="202" t="n">
        <v>16</v>
      </c>
      <c r="D147" s="202" t="n">
        <v>3</v>
      </c>
      <c r="E147" s="202" t="n">
        <v>0</v>
      </c>
      <c r="F147" s="202" t="n">
        <v>0</v>
      </c>
      <c r="G147" s="202" t="n">
        <v>9</v>
      </c>
      <c r="H147" s="202" t="n">
        <v>0</v>
      </c>
      <c r="I147" s="202" t="n">
        <v>1</v>
      </c>
      <c r="J147" s="202" t="n">
        <v>0</v>
      </c>
      <c r="K147" s="203" t="n">
        <v>29</v>
      </c>
    </row>
    <row r="148" customFormat="false" ht="12.75" hidden="false" customHeight="true" outlineLevel="0" collapsed="false"/>
    <row r="149" customFormat="false" ht="12.75" hidden="false" customHeight="true" outlineLevel="0" collapsed="false">
      <c r="A149" s="178" t="s">
        <v>48</v>
      </c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</row>
    <row r="150" customFormat="false" ht="12.75" hidden="false" customHeight="true" outlineLevel="0" collapsed="false">
      <c r="A150" s="178" t="s">
        <v>164</v>
      </c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</row>
  </sheetData>
  <sheetProtection sheet="true" password="cc5b" objects="true" scenarios="true"/>
  <mergeCells count="23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20:K20"/>
    <mergeCell ref="A36:K36"/>
    <mergeCell ref="C37:K37"/>
    <mergeCell ref="A52:K52"/>
    <mergeCell ref="A68:K68"/>
    <mergeCell ref="C69:K69"/>
    <mergeCell ref="A84:K84"/>
    <mergeCell ref="A100:K100"/>
    <mergeCell ref="C101:K101"/>
    <mergeCell ref="A116:K116"/>
    <mergeCell ref="A132:K132"/>
    <mergeCell ref="C133:K133"/>
    <mergeCell ref="A149:K149"/>
    <mergeCell ref="A150:K150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10.42"/>
    <col collapsed="false" customWidth="true" hidden="false" outlineLevel="0" max="4" min="4" style="2" width="8.29"/>
    <col collapsed="false" customWidth="true" hidden="false" outlineLevel="0" max="5" min="5" style="2" width="7.42"/>
    <col collapsed="false" customWidth="false" hidden="false" outlineLevel="0" max="7" min="6" style="2" width="9.14"/>
    <col collapsed="false" customWidth="true" hidden="false" outlineLevel="0" max="8" min="8" style="2" width="8.57"/>
    <col collapsed="false" customWidth="true" hidden="false" outlineLevel="0" max="9" min="9" style="2" width="7.42"/>
    <col collapsed="false" customWidth="true" hidden="false" outlineLevel="0" max="12" min="10" style="2" width="8.71"/>
    <col collapsed="false" customWidth="true" hidden="false" outlineLevel="0" max="13" min="13" style="2" width="8.15"/>
    <col collapsed="false" customWidth="true" hidden="false" outlineLevel="0" max="15" min="14" style="2" width="8.57"/>
    <col collapsed="false" customWidth="true" hidden="false" outlineLevel="0" max="16" min="16" style="2" width="8.15"/>
    <col collapsed="false" customWidth="false" hidden="false" outlineLevel="0" max="18" min="17" style="2" width="9.14"/>
    <col collapsed="false" customWidth="false" hidden="false" outlineLevel="0" max="16384" min="19" style="3" width="9.14"/>
  </cols>
  <sheetData>
    <row r="1" customFormat="false" ht="42.7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204"/>
      <c r="U1" s="205"/>
      <c r="V1" s="205"/>
      <c r="W1" s="205"/>
    </row>
    <row r="2" s="10" customFormat="true" ht="38.25" hidden="false" customHeight="true" outlineLevel="0" collapsed="false">
      <c r="A2" s="179" t="s">
        <v>1</v>
      </c>
      <c r="B2" s="179"/>
      <c r="C2" s="39" t="s">
        <v>2</v>
      </c>
      <c r="D2" s="39"/>
      <c r="E2" s="39"/>
      <c r="F2" s="39"/>
      <c r="G2" s="39" t="s">
        <v>3</v>
      </c>
      <c r="H2" s="39"/>
      <c r="I2" s="39"/>
      <c r="J2" s="39"/>
      <c r="K2" s="39" t="s">
        <v>4</v>
      </c>
      <c r="L2" s="39"/>
      <c r="M2" s="39"/>
      <c r="N2" s="39"/>
      <c r="O2" s="52" t="s">
        <v>5</v>
      </c>
      <c r="P2" s="52"/>
      <c r="Q2" s="52"/>
      <c r="R2" s="52"/>
    </row>
    <row r="3" s="10" customFormat="true" ht="51.75" hidden="false" customHeight="true" outlineLevel="0" collapsed="false">
      <c r="A3" s="179"/>
      <c r="B3" s="179"/>
      <c r="C3" s="12" t="s">
        <v>166</v>
      </c>
      <c r="D3" s="12" t="s">
        <v>167</v>
      </c>
      <c r="E3" s="12" t="s">
        <v>168</v>
      </c>
      <c r="F3" s="12" t="s">
        <v>169</v>
      </c>
      <c r="G3" s="12" t="s">
        <v>166</v>
      </c>
      <c r="H3" s="12" t="s">
        <v>167</v>
      </c>
      <c r="I3" s="12" t="s">
        <v>168</v>
      </c>
      <c r="J3" s="12" t="s">
        <v>169</v>
      </c>
      <c r="K3" s="12" t="s">
        <v>166</v>
      </c>
      <c r="L3" s="12" t="s">
        <v>167</v>
      </c>
      <c r="M3" s="12" t="s">
        <v>168</v>
      </c>
      <c r="N3" s="12" t="s">
        <v>169</v>
      </c>
      <c r="O3" s="12" t="s">
        <v>166</v>
      </c>
      <c r="P3" s="12" t="s">
        <v>167</v>
      </c>
      <c r="Q3" s="12" t="s">
        <v>168</v>
      </c>
      <c r="R3" s="12" t="s">
        <v>169</v>
      </c>
    </row>
    <row r="4" s="206" customFormat="true" ht="12.75" hidden="false" customHeight="true" outlineLevel="0" collapsed="false">
      <c r="A4" s="42" t="s">
        <v>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1" customFormat="true" ht="12.75" hidden="false" customHeight="true" outlineLevel="0" collapsed="false">
      <c r="A5" s="43" t="s">
        <v>10</v>
      </c>
      <c r="B5" s="18" t="s">
        <v>11</v>
      </c>
      <c r="C5" s="207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9"/>
    </row>
    <row r="6" customFormat="false" ht="12.75" hidden="false" customHeight="true" outlineLevel="0" collapsed="false">
      <c r="A6" s="20" t="s">
        <v>12</v>
      </c>
      <c r="B6" s="21" t="s">
        <v>13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</row>
    <row r="7" customFormat="false" ht="12.75" hidden="false" customHeight="true" outlineLevel="0" collapsed="false">
      <c r="A7" s="20" t="s">
        <v>14</v>
      </c>
      <c r="B7" s="21" t="s">
        <v>15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1"/>
    </row>
    <row r="8" customFormat="false" ht="12.75" hidden="false" customHeight="true" outlineLevel="0" collapsed="false">
      <c r="A8" s="20" t="s">
        <v>16</v>
      </c>
      <c r="B8" s="21" t="s">
        <v>17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1"/>
    </row>
    <row r="9" customFormat="false" ht="12.75" hidden="false" customHeight="true" outlineLevel="0" collapsed="false">
      <c r="A9" s="20" t="s">
        <v>18</v>
      </c>
      <c r="B9" s="21" t="s">
        <v>19</v>
      </c>
      <c r="C9" s="210" t="n">
        <v>349</v>
      </c>
      <c r="D9" s="210" t="n">
        <v>377</v>
      </c>
      <c r="E9" s="210" t="n">
        <v>196</v>
      </c>
      <c r="F9" s="210" t="n">
        <v>138</v>
      </c>
      <c r="G9" s="210"/>
      <c r="H9" s="210"/>
      <c r="I9" s="210"/>
      <c r="J9" s="210"/>
      <c r="K9" s="210" t="n">
        <v>41</v>
      </c>
      <c r="L9" s="210" t="n">
        <v>44</v>
      </c>
      <c r="M9" s="210" t="n">
        <v>33</v>
      </c>
      <c r="N9" s="210" t="n">
        <v>33</v>
      </c>
      <c r="O9" s="210" t="n">
        <v>12</v>
      </c>
      <c r="P9" s="210" t="n">
        <v>12</v>
      </c>
      <c r="Q9" s="210" t="n">
        <v>6</v>
      </c>
      <c r="R9" s="211" t="n">
        <v>6</v>
      </c>
    </row>
    <row r="10" customFormat="false" ht="12.75" hidden="false" customHeight="true" outlineLevel="0" collapsed="false">
      <c r="A10" s="20" t="s">
        <v>20</v>
      </c>
      <c r="B10" s="21" t="s">
        <v>21</v>
      </c>
      <c r="C10" s="210" t="n">
        <v>222</v>
      </c>
      <c r="D10" s="210" t="n">
        <v>239</v>
      </c>
      <c r="E10" s="210" t="n">
        <v>171</v>
      </c>
      <c r="F10" s="210" t="n">
        <v>125</v>
      </c>
      <c r="G10" s="210"/>
      <c r="H10" s="210"/>
      <c r="I10" s="210"/>
      <c r="J10" s="210"/>
      <c r="K10" s="210" t="n">
        <v>39</v>
      </c>
      <c r="L10" s="210" t="n">
        <v>41</v>
      </c>
      <c r="M10" s="210" t="n">
        <v>30</v>
      </c>
      <c r="N10" s="210" t="n">
        <v>28</v>
      </c>
      <c r="O10" s="210"/>
      <c r="P10" s="210"/>
      <c r="Q10" s="210"/>
      <c r="R10" s="211"/>
    </row>
    <row r="11" customFormat="false" ht="12.75" hidden="false" customHeight="true" outlineLevel="0" collapsed="false">
      <c r="A11" s="20" t="s">
        <v>22</v>
      </c>
      <c r="B11" s="21" t="s">
        <v>23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1"/>
    </row>
    <row r="12" customFormat="false" ht="12.75" hidden="false" customHeight="true" outlineLevel="0" collapsed="false">
      <c r="A12" s="20" t="s">
        <v>24</v>
      </c>
      <c r="B12" s="21" t="s">
        <v>25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1"/>
    </row>
    <row r="13" customFormat="false" ht="12.75" hidden="false" customHeight="true" outlineLevel="0" collapsed="false">
      <c r="A13" s="20" t="s">
        <v>26</v>
      </c>
      <c r="B13" s="21" t="s">
        <v>27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1"/>
    </row>
    <row r="14" customFormat="false" ht="12.75" hidden="false" customHeight="true" outlineLevel="0" collapsed="false">
      <c r="A14" s="20" t="s">
        <v>28</v>
      </c>
      <c r="B14" s="21" t="s">
        <v>29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1"/>
    </row>
    <row r="15" customFormat="false" ht="12.75" hidden="false" customHeight="true" outlineLevel="0" collapsed="false">
      <c r="A15" s="20" t="s">
        <v>30</v>
      </c>
      <c r="B15" s="21" t="s">
        <v>31</v>
      </c>
      <c r="C15" s="210" t="n">
        <v>349</v>
      </c>
      <c r="D15" s="210" t="n">
        <v>379</v>
      </c>
      <c r="E15" s="210" t="n">
        <v>276</v>
      </c>
      <c r="F15" s="210" t="n">
        <v>210</v>
      </c>
      <c r="G15" s="210"/>
      <c r="H15" s="210"/>
      <c r="I15" s="210"/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/>
      <c r="P15" s="210"/>
      <c r="Q15" s="210"/>
      <c r="R15" s="211"/>
    </row>
    <row r="16" customFormat="false" ht="12.75" hidden="false" customHeight="true" outlineLevel="0" collapsed="false">
      <c r="A16" s="20" t="s">
        <v>32</v>
      </c>
      <c r="B16" s="21" t="s">
        <v>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1"/>
    </row>
    <row r="17" customFormat="false" ht="12.75" hidden="false" customHeight="true" outlineLevel="0" collapsed="false">
      <c r="A17" s="25" t="s">
        <v>34</v>
      </c>
      <c r="B17" s="45" t="s">
        <v>35</v>
      </c>
      <c r="C17" s="212" t="n">
        <v>828</v>
      </c>
      <c r="D17" s="212" t="n">
        <f aca="false">SUM(D6:D16)</f>
        <v>995</v>
      </c>
      <c r="E17" s="212" t="n">
        <f aca="false">SUM(E6:E16)</f>
        <v>643</v>
      </c>
      <c r="F17" s="212" t="n">
        <f aca="false">SUM(F6:F16)</f>
        <v>473</v>
      </c>
      <c r="G17" s="212"/>
      <c r="H17" s="212"/>
      <c r="I17" s="212"/>
      <c r="J17" s="212"/>
      <c r="K17" s="212" t="n">
        <v>78</v>
      </c>
      <c r="L17" s="212" t="n">
        <f aca="false">SUM(L6:L16)</f>
        <v>85</v>
      </c>
      <c r="M17" s="212" t="n">
        <f aca="false">SUM(M6:M16)</f>
        <v>63</v>
      </c>
      <c r="N17" s="212" t="n">
        <f aca="false">SUM(N6:N16)</f>
        <v>61</v>
      </c>
      <c r="O17" s="212" t="n">
        <v>12</v>
      </c>
      <c r="P17" s="212" t="n">
        <f aca="false">SUM(P6:P16)</f>
        <v>12</v>
      </c>
      <c r="Q17" s="212" t="n">
        <f aca="false">SUM(Q6:Q16)</f>
        <v>6</v>
      </c>
      <c r="R17" s="213" t="n">
        <f aca="false">SUM(R6:R16)</f>
        <v>6</v>
      </c>
    </row>
    <row r="18" s="206" customFormat="true" ht="12.75" hidden="false" customHeight="true" outlineLevel="0" collapsed="false">
      <c r="A18" s="28" t="s">
        <v>1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" customFormat="true" ht="12.75" hidden="false" customHeight="true" outlineLevel="0" collapsed="false">
      <c r="A19" s="43" t="s">
        <v>10</v>
      </c>
      <c r="B19" s="18" t="s">
        <v>11</v>
      </c>
      <c r="C19" s="207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9"/>
    </row>
    <row r="20" customFormat="false" ht="12.75" hidden="false" customHeight="true" outlineLevel="0" collapsed="false">
      <c r="A20" s="20" t="s">
        <v>12</v>
      </c>
      <c r="B20" s="21" t="s">
        <v>13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1"/>
    </row>
    <row r="21" customFormat="false" ht="12.75" hidden="false" customHeight="true" outlineLevel="0" collapsed="false">
      <c r="A21" s="20" t="s">
        <v>14</v>
      </c>
      <c r="B21" s="21" t="s">
        <v>15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1"/>
    </row>
    <row r="22" customFormat="false" ht="12.75" hidden="false" customHeight="true" outlineLevel="0" collapsed="false">
      <c r="A22" s="20" t="s">
        <v>16</v>
      </c>
      <c r="B22" s="21" t="s">
        <v>17</v>
      </c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1"/>
    </row>
    <row r="23" customFormat="false" ht="12.75" hidden="false" customHeight="true" outlineLevel="0" collapsed="false">
      <c r="A23" s="20" t="s">
        <v>18</v>
      </c>
      <c r="B23" s="21" t="s">
        <v>19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1"/>
    </row>
    <row r="24" customFormat="false" ht="12.75" hidden="false" customHeight="true" outlineLevel="0" collapsed="false">
      <c r="A24" s="20" t="s">
        <v>20</v>
      </c>
      <c r="B24" s="21" t="s">
        <v>21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1"/>
    </row>
    <row r="25" customFormat="false" ht="12.75" hidden="false" customHeight="true" outlineLevel="0" collapsed="false">
      <c r="A25" s="20" t="s">
        <v>22</v>
      </c>
      <c r="B25" s="21" t="s">
        <v>23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1"/>
    </row>
    <row r="26" customFormat="false" ht="12.75" hidden="false" customHeight="true" outlineLevel="0" collapsed="false">
      <c r="A26" s="20" t="s">
        <v>24</v>
      </c>
      <c r="B26" s="21" t="s">
        <v>25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1"/>
    </row>
    <row r="27" customFormat="false" ht="12.75" hidden="false" customHeight="true" outlineLevel="0" collapsed="false">
      <c r="A27" s="20" t="s">
        <v>26</v>
      </c>
      <c r="B27" s="21" t="s">
        <v>27</v>
      </c>
      <c r="C27" s="210" t="n">
        <v>383</v>
      </c>
      <c r="D27" s="210" t="n">
        <v>451</v>
      </c>
      <c r="E27" s="210" t="n">
        <v>327</v>
      </c>
      <c r="F27" s="210" t="n">
        <v>217</v>
      </c>
      <c r="G27" s="210"/>
      <c r="H27" s="210"/>
      <c r="I27" s="210"/>
      <c r="J27" s="210"/>
      <c r="K27" s="210" t="n">
        <v>46</v>
      </c>
      <c r="L27" s="210" t="n">
        <v>58</v>
      </c>
      <c r="M27" s="210" t="n">
        <v>49</v>
      </c>
      <c r="N27" s="210" t="n">
        <v>42</v>
      </c>
      <c r="O27" s="210" t="n">
        <v>6</v>
      </c>
      <c r="P27" s="210" t="n">
        <v>6</v>
      </c>
      <c r="Q27" s="210" t="n">
        <v>6</v>
      </c>
      <c r="R27" s="211" t="n">
        <v>6</v>
      </c>
    </row>
    <row r="28" customFormat="false" ht="12.75" hidden="false" customHeight="true" outlineLevel="0" collapsed="false">
      <c r="A28" s="20" t="s">
        <v>28</v>
      </c>
      <c r="B28" s="21" t="s">
        <v>29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1"/>
    </row>
    <row r="29" customFormat="false" ht="12.75" hidden="false" customHeight="true" outlineLevel="0" collapsed="false">
      <c r="A29" s="20" t="s">
        <v>30</v>
      </c>
      <c r="B29" s="21" t="s">
        <v>31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5"/>
    </row>
    <row r="30" customFormat="false" ht="12.75" hidden="false" customHeight="true" outlineLevel="0" collapsed="false">
      <c r="A30" s="20" t="s">
        <v>32</v>
      </c>
      <c r="B30" s="21" t="s">
        <v>33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5"/>
    </row>
    <row r="31" customFormat="false" ht="12.75" hidden="false" customHeight="true" outlineLevel="0" collapsed="false">
      <c r="A31" s="25" t="s">
        <v>34</v>
      </c>
      <c r="B31" s="45" t="s">
        <v>35</v>
      </c>
      <c r="C31" s="212" t="n">
        <v>383</v>
      </c>
      <c r="D31" s="212" t="n">
        <f aca="false">SUM(D20:D30)</f>
        <v>451</v>
      </c>
      <c r="E31" s="212" t="n">
        <f aca="false">SUM(E20:E30)</f>
        <v>327</v>
      </c>
      <c r="F31" s="212" t="n">
        <f aca="false">SUM(F20:F30)</f>
        <v>217</v>
      </c>
      <c r="G31" s="212"/>
      <c r="H31" s="212"/>
      <c r="I31" s="212"/>
      <c r="J31" s="212"/>
      <c r="K31" s="212" t="n">
        <v>46</v>
      </c>
      <c r="L31" s="212" t="n">
        <f aca="false">SUM(L20:L30)</f>
        <v>58</v>
      </c>
      <c r="M31" s="212" t="n">
        <f aca="false">SUM(M20:M30)</f>
        <v>49</v>
      </c>
      <c r="N31" s="212" t="n">
        <f aca="false">SUM(N20:N30)</f>
        <v>42</v>
      </c>
      <c r="O31" s="212" t="n">
        <v>6</v>
      </c>
      <c r="P31" s="212" t="n">
        <f aca="false">SUM(P20:P30)</f>
        <v>6</v>
      </c>
      <c r="Q31" s="212" t="n">
        <f aca="false">SUM(Q20:Q30)</f>
        <v>6</v>
      </c>
      <c r="R31" s="213" t="n">
        <f aca="false">SUM(R20:R30)</f>
        <v>6</v>
      </c>
    </row>
    <row r="32" customFormat="false" ht="12.75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75" hidden="false" customHeight="true" outlineLevel="0" collapsed="false">
      <c r="A33" s="43" t="s">
        <v>10</v>
      </c>
      <c r="B33" s="18" t="s">
        <v>11</v>
      </c>
      <c r="C33" s="207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9"/>
    </row>
    <row r="34" customFormat="false" ht="12.75" hidden="false" customHeight="true" outlineLevel="0" collapsed="false">
      <c r="A34" s="20" t="s">
        <v>12</v>
      </c>
      <c r="B34" s="21" t="s">
        <v>13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1"/>
    </row>
    <row r="35" customFormat="false" ht="12.75" hidden="false" customHeight="true" outlineLevel="0" collapsed="false">
      <c r="A35" s="20" t="s">
        <v>14</v>
      </c>
      <c r="B35" s="21" t="s">
        <v>15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1"/>
    </row>
    <row r="36" customFormat="false" ht="12.75" hidden="false" customHeight="true" outlineLevel="0" collapsed="false">
      <c r="A36" s="20" t="s">
        <v>16</v>
      </c>
      <c r="B36" s="21" t="s">
        <v>17</v>
      </c>
      <c r="C36" s="210" t="n">
        <v>302</v>
      </c>
      <c r="D36" s="210" t="n">
        <v>302</v>
      </c>
      <c r="E36" s="210" t="n">
        <v>87</v>
      </c>
      <c r="F36" s="210" t="n">
        <v>72</v>
      </c>
      <c r="G36" s="210"/>
      <c r="H36" s="210"/>
      <c r="I36" s="210"/>
      <c r="J36" s="210"/>
      <c r="K36" s="210" t="n">
        <v>80</v>
      </c>
      <c r="L36" s="210" t="n">
        <v>81</v>
      </c>
      <c r="M36" s="210" t="n">
        <v>55</v>
      </c>
      <c r="N36" s="210" t="n">
        <v>44</v>
      </c>
      <c r="O36" s="210" t="n">
        <v>391</v>
      </c>
      <c r="P36" s="210" t="n">
        <v>393</v>
      </c>
      <c r="Q36" s="210" t="n">
        <v>148</v>
      </c>
      <c r="R36" s="211" t="n">
        <v>122</v>
      </c>
    </row>
    <row r="37" customFormat="false" ht="12.75" hidden="false" customHeight="true" outlineLevel="0" collapsed="false">
      <c r="A37" s="20" t="s">
        <v>18</v>
      </c>
      <c r="B37" s="21" t="s">
        <v>19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1"/>
    </row>
    <row r="38" customFormat="false" ht="12.75" hidden="false" customHeight="true" outlineLevel="0" collapsed="false">
      <c r="A38" s="20" t="s">
        <v>20</v>
      </c>
      <c r="B38" s="21" t="s">
        <v>21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1"/>
    </row>
    <row r="39" customFormat="false" ht="12.75" hidden="false" customHeight="true" outlineLevel="0" collapsed="false">
      <c r="A39" s="20" t="s">
        <v>22</v>
      </c>
      <c r="B39" s="21" t="s">
        <v>23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1"/>
    </row>
    <row r="40" customFormat="false" ht="12.75" hidden="false" customHeight="true" outlineLevel="0" collapsed="false">
      <c r="A40" s="20" t="s">
        <v>24</v>
      </c>
      <c r="B40" s="21" t="s">
        <v>25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1"/>
    </row>
    <row r="41" customFormat="false" ht="12.75" hidden="false" customHeight="true" outlineLevel="0" collapsed="false">
      <c r="A41" s="20" t="s">
        <v>26</v>
      </c>
      <c r="B41" s="21" t="s">
        <v>27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1"/>
    </row>
    <row r="42" customFormat="false" ht="12.75" hidden="false" customHeight="true" outlineLevel="0" collapsed="false">
      <c r="A42" s="20" t="s">
        <v>28</v>
      </c>
      <c r="B42" s="21" t="s">
        <v>29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1"/>
    </row>
    <row r="43" customFormat="false" ht="12.75" hidden="false" customHeight="true" outlineLevel="0" collapsed="false">
      <c r="A43" s="20" t="s">
        <v>30</v>
      </c>
      <c r="B43" s="21" t="s">
        <v>31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1"/>
    </row>
    <row r="44" customFormat="false" ht="12.75" hidden="false" customHeight="true" outlineLevel="0" collapsed="false">
      <c r="A44" s="20" t="s">
        <v>32</v>
      </c>
      <c r="B44" s="21" t="s">
        <v>33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1"/>
    </row>
    <row r="45" customFormat="false" ht="12.75" hidden="false" customHeight="true" outlineLevel="0" collapsed="false">
      <c r="A45" s="25" t="s">
        <v>34</v>
      </c>
      <c r="B45" s="45" t="s">
        <v>35</v>
      </c>
      <c r="C45" s="212" t="n">
        <v>302</v>
      </c>
      <c r="D45" s="212" t="n">
        <f aca="false">SUM(D34:D44)</f>
        <v>302</v>
      </c>
      <c r="E45" s="212" t="n">
        <f aca="false">SUM(E34:E44)</f>
        <v>87</v>
      </c>
      <c r="F45" s="212" t="n">
        <f aca="false">SUM(F34:F44)</f>
        <v>72</v>
      </c>
      <c r="G45" s="212"/>
      <c r="H45" s="212"/>
      <c r="I45" s="212"/>
      <c r="J45" s="212"/>
      <c r="K45" s="212" t="n">
        <v>80</v>
      </c>
      <c r="L45" s="212" t="n">
        <f aca="false">SUM(L34:L44)</f>
        <v>81</v>
      </c>
      <c r="M45" s="212" t="n">
        <f aca="false">SUM(M34:M44)</f>
        <v>55</v>
      </c>
      <c r="N45" s="212" t="n">
        <f aca="false">SUM(N34:N44)</f>
        <v>44</v>
      </c>
      <c r="O45" s="212" t="n">
        <v>391</v>
      </c>
      <c r="P45" s="212" t="n">
        <f aca="false">SUM(P34:P44)</f>
        <v>393</v>
      </c>
      <c r="Q45" s="212" t="n">
        <f aca="false">SUM(Q34:Q44)</f>
        <v>148</v>
      </c>
      <c r="R45" s="213" t="n">
        <f aca="false">SUM(R34:R44)</f>
        <v>122</v>
      </c>
    </row>
    <row r="46" customFormat="false" ht="12.75" hidden="false" customHeight="true" outlineLevel="0" collapsed="false">
      <c r="A46" s="28" t="s">
        <v>3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2.75" hidden="false" customHeight="true" outlineLevel="0" collapsed="false">
      <c r="A47" s="43" t="s">
        <v>10</v>
      </c>
      <c r="B47" s="18" t="s">
        <v>11</v>
      </c>
      <c r="C47" s="207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9"/>
    </row>
    <row r="48" customFormat="false" ht="12.75" hidden="false" customHeight="true" outlineLevel="0" collapsed="false">
      <c r="A48" s="20" t="s">
        <v>12</v>
      </c>
      <c r="B48" s="21" t="s">
        <v>13</v>
      </c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1"/>
    </row>
    <row r="49" customFormat="false" ht="12.75" hidden="false" customHeight="true" outlineLevel="0" collapsed="false">
      <c r="A49" s="20" t="s">
        <v>14</v>
      </c>
      <c r="B49" s="21" t="s">
        <v>15</v>
      </c>
      <c r="C49" s="210"/>
      <c r="D49" s="210"/>
      <c r="E49" s="210"/>
      <c r="F49" s="210"/>
      <c r="G49" s="210"/>
      <c r="H49" s="210"/>
      <c r="I49" s="210"/>
      <c r="J49" s="210"/>
      <c r="K49" s="210" t="n">
        <v>84</v>
      </c>
      <c r="L49" s="210" t="n">
        <v>90</v>
      </c>
      <c r="M49" s="210" t="n">
        <v>45</v>
      </c>
      <c r="N49" s="210" t="n">
        <v>38</v>
      </c>
      <c r="O49" s="210"/>
      <c r="P49" s="210"/>
      <c r="Q49" s="210"/>
      <c r="R49" s="211"/>
    </row>
    <row r="50" customFormat="false" ht="12.75" hidden="false" customHeight="true" outlineLevel="0" collapsed="false">
      <c r="A50" s="20" t="s">
        <v>16</v>
      </c>
      <c r="B50" s="21" t="s">
        <v>17</v>
      </c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1"/>
    </row>
    <row r="51" customFormat="false" ht="12.75" hidden="false" customHeight="true" outlineLevel="0" collapsed="false">
      <c r="A51" s="20" t="s">
        <v>18</v>
      </c>
      <c r="B51" s="21" t="s">
        <v>19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1"/>
    </row>
    <row r="52" customFormat="false" ht="12.75" hidden="false" customHeight="true" outlineLevel="0" collapsed="false">
      <c r="A52" s="20" t="s">
        <v>20</v>
      </c>
      <c r="B52" s="21" t="s">
        <v>21</v>
      </c>
      <c r="C52" s="210"/>
      <c r="D52" s="210"/>
      <c r="E52" s="210"/>
      <c r="F52" s="210"/>
      <c r="G52" s="210"/>
      <c r="H52" s="210"/>
      <c r="I52" s="210"/>
      <c r="J52" s="210"/>
      <c r="K52" s="210" t="n">
        <v>176</v>
      </c>
      <c r="L52" s="210" t="n">
        <v>189</v>
      </c>
      <c r="M52" s="210" t="n">
        <v>61</v>
      </c>
      <c r="N52" s="210" t="n">
        <v>39</v>
      </c>
      <c r="O52" s="210"/>
      <c r="P52" s="210"/>
      <c r="Q52" s="210"/>
      <c r="R52" s="211"/>
    </row>
    <row r="53" customFormat="false" ht="12.75" hidden="false" customHeight="true" outlineLevel="0" collapsed="false">
      <c r="A53" s="20" t="s">
        <v>22</v>
      </c>
      <c r="B53" s="21" t="s">
        <v>23</v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1"/>
    </row>
    <row r="54" customFormat="false" ht="12.75" hidden="false" customHeight="true" outlineLevel="0" collapsed="false">
      <c r="A54" s="20" t="s">
        <v>24</v>
      </c>
      <c r="B54" s="21" t="s">
        <v>25</v>
      </c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1"/>
    </row>
    <row r="55" customFormat="false" ht="12.75" hidden="false" customHeight="true" outlineLevel="0" collapsed="false">
      <c r="A55" s="20" t="s">
        <v>26</v>
      </c>
      <c r="B55" s="21" t="s">
        <v>27</v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1"/>
    </row>
    <row r="56" customFormat="false" ht="12.75" hidden="false" customHeight="true" outlineLevel="0" collapsed="false">
      <c r="A56" s="20" t="s">
        <v>28</v>
      </c>
      <c r="B56" s="21" t="s">
        <v>29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1"/>
    </row>
    <row r="57" customFormat="false" ht="12.75" hidden="false" customHeight="true" outlineLevel="0" collapsed="false">
      <c r="A57" s="20" t="s">
        <v>30</v>
      </c>
      <c r="B57" s="21" t="s">
        <v>31</v>
      </c>
      <c r="C57" s="214" t="n">
        <v>871</v>
      </c>
      <c r="D57" s="214" t="n">
        <v>1076</v>
      </c>
      <c r="E57" s="214" t="n">
        <v>551</v>
      </c>
      <c r="F57" s="214" t="n">
        <v>386</v>
      </c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5"/>
    </row>
    <row r="58" customFormat="false" ht="12.75" hidden="false" customHeight="true" outlineLevel="0" collapsed="false">
      <c r="A58" s="20" t="s">
        <v>32</v>
      </c>
      <c r="B58" s="21" t="s">
        <v>33</v>
      </c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5"/>
    </row>
    <row r="59" customFormat="false" ht="12.75" hidden="false" customHeight="true" outlineLevel="0" collapsed="false">
      <c r="A59" s="25" t="s">
        <v>34</v>
      </c>
      <c r="B59" s="45" t="s">
        <v>35</v>
      </c>
      <c r="C59" s="212" t="n">
        <v>871</v>
      </c>
      <c r="D59" s="212" t="n">
        <f aca="false">SUM(D48:D58)</f>
        <v>1076</v>
      </c>
      <c r="E59" s="212" t="n">
        <f aca="false">SUM(E48:E58)</f>
        <v>551</v>
      </c>
      <c r="F59" s="212" t="n">
        <f aca="false">SUM(F48:F58)</f>
        <v>386</v>
      </c>
      <c r="G59" s="212"/>
      <c r="H59" s="212"/>
      <c r="I59" s="212"/>
      <c r="J59" s="212"/>
      <c r="K59" s="212" t="n">
        <v>245</v>
      </c>
      <c r="L59" s="212" t="n">
        <f aca="false">SUM(L48:L58)</f>
        <v>279</v>
      </c>
      <c r="M59" s="212" t="n">
        <f aca="false">SUM(M48:M58)</f>
        <v>106</v>
      </c>
      <c r="N59" s="212" t="n">
        <f aca="false">SUM(N48:N58)</f>
        <v>77</v>
      </c>
      <c r="O59" s="212"/>
      <c r="P59" s="212"/>
      <c r="Q59" s="212"/>
      <c r="R59" s="213"/>
    </row>
    <row r="60" customFormat="false" ht="12.75" hidden="false" customHeight="true" outlineLevel="0" collapsed="false">
      <c r="A60" s="28" t="s">
        <v>3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2.75" hidden="false" customHeight="true" outlineLevel="0" collapsed="false">
      <c r="A61" s="43" t="s">
        <v>10</v>
      </c>
      <c r="B61" s="18" t="s">
        <v>11</v>
      </c>
      <c r="C61" s="207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9"/>
    </row>
    <row r="62" customFormat="false" ht="12.75" hidden="false" customHeight="true" outlineLevel="0" collapsed="false">
      <c r="A62" s="20" t="s">
        <v>12</v>
      </c>
      <c r="B62" s="21" t="s">
        <v>13</v>
      </c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1"/>
    </row>
    <row r="63" customFormat="false" ht="12.75" hidden="false" customHeight="true" outlineLevel="0" collapsed="false">
      <c r="A63" s="20" t="s">
        <v>14</v>
      </c>
      <c r="B63" s="21" t="s">
        <v>15</v>
      </c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1"/>
    </row>
    <row r="64" customFormat="false" ht="12.75" hidden="false" customHeight="true" outlineLevel="0" collapsed="false">
      <c r="A64" s="20" t="s">
        <v>16</v>
      </c>
      <c r="B64" s="21" t="s">
        <v>17</v>
      </c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1"/>
    </row>
    <row r="65" customFormat="false" ht="12.75" hidden="false" customHeight="true" outlineLevel="0" collapsed="false">
      <c r="A65" s="20" t="s">
        <v>18</v>
      </c>
      <c r="B65" s="21" t="s">
        <v>19</v>
      </c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1"/>
    </row>
    <row r="66" customFormat="false" ht="12.75" hidden="false" customHeight="true" outlineLevel="0" collapsed="false">
      <c r="A66" s="20" t="s">
        <v>20</v>
      </c>
      <c r="B66" s="21" t="s">
        <v>21</v>
      </c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1"/>
    </row>
    <row r="67" customFormat="false" ht="12.75" hidden="false" customHeight="true" outlineLevel="0" collapsed="false">
      <c r="A67" s="20" t="s">
        <v>22</v>
      </c>
      <c r="B67" s="21" t="s">
        <v>23</v>
      </c>
      <c r="C67" s="210" t="n">
        <v>217</v>
      </c>
      <c r="D67" s="210" t="n">
        <v>240</v>
      </c>
      <c r="E67" s="210" t="n">
        <v>160</v>
      </c>
      <c r="F67" s="210" t="n">
        <v>131</v>
      </c>
      <c r="G67" s="210"/>
      <c r="H67" s="210"/>
      <c r="I67" s="210"/>
      <c r="J67" s="210"/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12</v>
      </c>
      <c r="P67" s="210" t="n">
        <v>13</v>
      </c>
      <c r="Q67" s="210" t="n">
        <v>4</v>
      </c>
      <c r="R67" s="211" t="n">
        <v>3</v>
      </c>
    </row>
    <row r="68" customFormat="false" ht="12.75" hidden="false" customHeight="true" outlineLevel="0" collapsed="false">
      <c r="A68" s="20" t="s">
        <v>24</v>
      </c>
      <c r="B68" s="21" t="s">
        <v>25</v>
      </c>
      <c r="C68" s="210"/>
      <c r="D68" s="210"/>
      <c r="E68" s="210"/>
      <c r="F68" s="210"/>
      <c r="G68" s="210"/>
      <c r="H68" s="210"/>
      <c r="I68" s="210"/>
      <c r="J68" s="210"/>
      <c r="K68" s="210" t="n">
        <v>20</v>
      </c>
      <c r="L68" s="210" t="n">
        <v>22</v>
      </c>
      <c r="M68" s="210" t="n">
        <v>13</v>
      </c>
      <c r="N68" s="210" t="n">
        <v>12</v>
      </c>
      <c r="O68" s="210"/>
      <c r="P68" s="210"/>
      <c r="Q68" s="210"/>
      <c r="R68" s="211"/>
    </row>
    <row r="69" customFormat="false" ht="12.75" hidden="false" customHeight="true" outlineLevel="0" collapsed="false">
      <c r="A69" s="20" t="s">
        <v>26</v>
      </c>
      <c r="B69" s="21" t="s">
        <v>27</v>
      </c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1"/>
    </row>
    <row r="70" customFormat="false" ht="12.75" hidden="false" customHeight="true" outlineLevel="0" collapsed="false">
      <c r="A70" s="20" t="s">
        <v>28</v>
      </c>
      <c r="B70" s="21" t="s">
        <v>29</v>
      </c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</row>
    <row r="71" customFormat="false" ht="12.75" hidden="false" customHeight="true" outlineLevel="0" collapsed="false">
      <c r="A71" s="20" t="s">
        <v>30</v>
      </c>
      <c r="B71" s="21" t="s">
        <v>31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1"/>
    </row>
    <row r="72" customFormat="false" ht="12.75" hidden="false" customHeight="true" outlineLevel="0" collapsed="false">
      <c r="A72" s="20" t="s">
        <v>32</v>
      </c>
      <c r="B72" s="21" t="s">
        <v>33</v>
      </c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1"/>
    </row>
    <row r="73" customFormat="false" ht="12.75" hidden="false" customHeight="true" outlineLevel="0" collapsed="false">
      <c r="A73" s="25" t="s">
        <v>34</v>
      </c>
      <c r="B73" s="45" t="s">
        <v>35</v>
      </c>
      <c r="C73" s="212" t="n">
        <v>217</v>
      </c>
      <c r="D73" s="212" t="n">
        <f aca="false">SUM(D62:D72)</f>
        <v>240</v>
      </c>
      <c r="E73" s="212" t="n">
        <f aca="false">SUM(E62:E72)</f>
        <v>160</v>
      </c>
      <c r="F73" s="212" t="n">
        <f aca="false">SUM(F62:F72)</f>
        <v>131</v>
      </c>
      <c r="G73" s="212"/>
      <c r="H73" s="212"/>
      <c r="I73" s="212"/>
      <c r="J73" s="212"/>
      <c r="K73" s="212" t="n">
        <v>20</v>
      </c>
      <c r="L73" s="212" t="n">
        <f aca="false">SUM(L62:L72)</f>
        <v>22</v>
      </c>
      <c r="M73" s="212" t="n">
        <f aca="false">SUM(M62:M72)</f>
        <v>13</v>
      </c>
      <c r="N73" s="212" t="n">
        <f aca="false">SUM(N62:N72)</f>
        <v>12</v>
      </c>
      <c r="O73" s="212" t="n">
        <v>12</v>
      </c>
      <c r="P73" s="212" t="n">
        <f aca="false">SUM(P62:P72)</f>
        <v>13</v>
      </c>
      <c r="Q73" s="212" t="n">
        <f aca="false">SUM(Q62:Q72)</f>
        <v>4</v>
      </c>
      <c r="R73" s="213" t="n">
        <f aca="false">SUM(R62:R72)</f>
        <v>3</v>
      </c>
    </row>
    <row r="74" customFormat="false" ht="12.75" hidden="false" customHeight="true" outlineLevel="0" collapsed="false">
      <c r="A74" s="28" t="s">
        <v>40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true" outlineLevel="0" collapsed="false">
      <c r="A75" s="43" t="s">
        <v>10</v>
      </c>
      <c r="B75" s="18" t="s">
        <v>11</v>
      </c>
      <c r="C75" s="207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9"/>
    </row>
    <row r="76" customFormat="false" ht="12.75" hidden="false" customHeight="true" outlineLevel="0" collapsed="false">
      <c r="A76" s="20" t="s">
        <v>12</v>
      </c>
      <c r="B76" s="21" t="s">
        <v>13</v>
      </c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1"/>
    </row>
    <row r="77" customFormat="false" ht="12.75" hidden="false" customHeight="true" outlineLevel="0" collapsed="false">
      <c r="A77" s="20" t="s">
        <v>14</v>
      </c>
      <c r="B77" s="21" t="s">
        <v>15</v>
      </c>
      <c r="C77" s="210" t="n">
        <v>215</v>
      </c>
      <c r="D77" s="210" t="n">
        <v>238</v>
      </c>
      <c r="E77" s="210" t="n">
        <v>179</v>
      </c>
      <c r="F77" s="210" t="n">
        <v>106</v>
      </c>
      <c r="G77" s="210"/>
      <c r="H77" s="210"/>
      <c r="I77" s="210"/>
      <c r="J77" s="210"/>
      <c r="K77" s="210" t="n">
        <v>32</v>
      </c>
      <c r="L77" s="210" t="n">
        <v>42</v>
      </c>
      <c r="M77" s="210" t="n">
        <v>19</v>
      </c>
      <c r="N77" s="210" t="n">
        <v>15</v>
      </c>
      <c r="O77" s="210"/>
      <c r="P77" s="210"/>
      <c r="Q77" s="210"/>
      <c r="R77" s="211"/>
    </row>
    <row r="78" customFormat="false" ht="12.75" hidden="false" customHeight="true" outlineLevel="0" collapsed="false">
      <c r="A78" s="20" t="s">
        <v>16</v>
      </c>
      <c r="B78" s="21" t="s">
        <v>17</v>
      </c>
      <c r="C78" s="210" t="n">
        <v>324</v>
      </c>
      <c r="D78" s="210" t="n">
        <v>364</v>
      </c>
      <c r="E78" s="210" t="n">
        <v>189</v>
      </c>
      <c r="F78" s="210" t="n">
        <v>128</v>
      </c>
      <c r="G78" s="210"/>
      <c r="H78" s="210"/>
      <c r="I78" s="210"/>
      <c r="J78" s="210"/>
      <c r="K78" s="210" t="n">
        <v>98</v>
      </c>
      <c r="L78" s="210" t="n">
        <v>115</v>
      </c>
      <c r="M78" s="210" t="n">
        <v>74</v>
      </c>
      <c r="N78" s="210" t="n">
        <v>61</v>
      </c>
      <c r="O78" s="210" t="n">
        <v>12</v>
      </c>
      <c r="P78" s="210" t="n">
        <v>12</v>
      </c>
      <c r="Q78" s="210" t="n">
        <v>11</v>
      </c>
      <c r="R78" s="211" t="n">
        <v>11</v>
      </c>
    </row>
    <row r="79" customFormat="false" ht="12.75" hidden="false" customHeight="true" outlineLevel="0" collapsed="false">
      <c r="A79" s="20" t="s">
        <v>18</v>
      </c>
      <c r="B79" s="21" t="s">
        <v>19</v>
      </c>
      <c r="C79" s="210" t="n">
        <v>125</v>
      </c>
      <c r="D79" s="210" t="n">
        <v>139</v>
      </c>
      <c r="E79" s="210" t="n">
        <v>75</v>
      </c>
      <c r="F79" s="210" t="n">
        <v>47</v>
      </c>
      <c r="G79" s="210"/>
      <c r="H79" s="210"/>
      <c r="I79" s="210"/>
      <c r="J79" s="210"/>
      <c r="K79" s="210" t="n">
        <v>10</v>
      </c>
      <c r="L79" s="210" t="n">
        <v>13</v>
      </c>
      <c r="M79" s="210" t="n">
        <v>6</v>
      </c>
      <c r="N79" s="210" t="n">
        <v>6</v>
      </c>
      <c r="O79" s="210"/>
      <c r="P79" s="210"/>
      <c r="Q79" s="210"/>
      <c r="R79" s="211"/>
    </row>
    <row r="80" customFormat="false" ht="12.75" hidden="false" customHeight="true" outlineLevel="0" collapsed="false">
      <c r="A80" s="20" t="s">
        <v>20</v>
      </c>
      <c r="B80" s="21" t="s">
        <v>21</v>
      </c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1"/>
    </row>
    <row r="81" customFormat="false" ht="12.75" hidden="false" customHeight="true" outlineLevel="0" collapsed="false">
      <c r="A81" s="20" t="s">
        <v>22</v>
      </c>
      <c r="B81" s="21" t="s">
        <v>23</v>
      </c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1"/>
    </row>
    <row r="82" customFormat="false" ht="12.75" hidden="false" customHeight="true" outlineLevel="0" collapsed="false">
      <c r="A82" s="20" t="s">
        <v>24</v>
      </c>
      <c r="B82" s="21" t="s">
        <v>25</v>
      </c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1"/>
    </row>
    <row r="83" customFormat="false" ht="12.75" hidden="false" customHeight="true" outlineLevel="0" collapsed="false">
      <c r="A83" s="20" t="s">
        <v>26</v>
      </c>
      <c r="B83" s="21" t="s">
        <v>27</v>
      </c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1"/>
    </row>
    <row r="84" customFormat="false" ht="12.75" hidden="false" customHeight="true" outlineLevel="0" collapsed="false">
      <c r="A84" s="20" t="s">
        <v>28</v>
      </c>
      <c r="B84" s="21" t="s">
        <v>29</v>
      </c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1"/>
    </row>
    <row r="85" customFormat="false" ht="12.75" hidden="false" customHeight="true" outlineLevel="0" collapsed="false">
      <c r="A85" s="20" t="s">
        <v>30</v>
      </c>
      <c r="B85" s="21" t="s">
        <v>31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5"/>
    </row>
    <row r="86" customFormat="false" ht="12.75" hidden="false" customHeight="true" outlineLevel="0" collapsed="false">
      <c r="A86" s="20" t="s">
        <v>32</v>
      </c>
      <c r="B86" s="21" t="s">
        <v>33</v>
      </c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5"/>
    </row>
    <row r="87" customFormat="false" ht="12.75" hidden="false" customHeight="true" outlineLevel="0" collapsed="false">
      <c r="A87" s="25" t="s">
        <v>34</v>
      </c>
      <c r="B87" s="45" t="s">
        <v>35</v>
      </c>
      <c r="C87" s="212" t="n">
        <v>629</v>
      </c>
      <c r="D87" s="212" t="n">
        <f aca="false">SUM(D76:D86)</f>
        <v>741</v>
      </c>
      <c r="E87" s="212" t="n">
        <f aca="false">SUM(E76:E86)</f>
        <v>443</v>
      </c>
      <c r="F87" s="212" t="n">
        <f aca="false">SUM(F76:F86)</f>
        <v>281</v>
      </c>
      <c r="G87" s="212"/>
      <c r="H87" s="212"/>
      <c r="I87" s="212"/>
      <c r="J87" s="212"/>
      <c r="K87" s="212" t="n">
        <v>132</v>
      </c>
      <c r="L87" s="212" t="n">
        <f aca="false">SUM(L76:L86)</f>
        <v>170</v>
      </c>
      <c r="M87" s="212" t="n">
        <f aca="false">SUM(M76:M86)</f>
        <v>99</v>
      </c>
      <c r="N87" s="212" t="n">
        <f aca="false">SUM(N76:N86)</f>
        <v>82</v>
      </c>
      <c r="O87" s="212" t="n">
        <v>12</v>
      </c>
      <c r="P87" s="212" t="n">
        <f aca="false">SUM(P76:P86)</f>
        <v>12</v>
      </c>
      <c r="Q87" s="212" t="n">
        <f aca="false">SUM(Q76:Q86)</f>
        <v>11</v>
      </c>
      <c r="R87" s="213" t="n">
        <f aca="false">SUM(R76:R86)</f>
        <v>11</v>
      </c>
    </row>
    <row r="88" customFormat="false" ht="12.75" hidden="false" customHeight="true" outlineLevel="0" collapsed="false">
      <c r="A88" s="28" t="s">
        <v>4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customFormat="false" ht="12.75" hidden="false" customHeight="true" outlineLevel="0" collapsed="false">
      <c r="A89" s="43" t="s">
        <v>10</v>
      </c>
      <c r="B89" s="18" t="s">
        <v>11</v>
      </c>
      <c r="C89" s="207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9"/>
    </row>
    <row r="90" customFormat="false" ht="12.75" hidden="false" customHeight="true" outlineLevel="0" collapsed="false">
      <c r="A90" s="20" t="s">
        <v>12</v>
      </c>
      <c r="B90" s="21" t="s">
        <v>13</v>
      </c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1"/>
    </row>
    <row r="91" customFormat="false" ht="12.75" hidden="false" customHeight="true" outlineLevel="0" collapsed="false">
      <c r="A91" s="20" t="s">
        <v>14</v>
      </c>
      <c r="B91" s="21" t="s">
        <v>15</v>
      </c>
      <c r="C91" s="210" t="n">
        <v>1163</v>
      </c>
      <c r="D91" s="210" t="n">
        <v>1401</v>
      </c>
      <c r="E91" s="210" t="n">
        <v>678</v>
      </c>
      <c r="F91" s="210" t="n">
        <v>498</v>
      </c>
      <c r="G91" s="210" t="n">
        <v>413</v>
      </c>
      <c r="H91" s="210" t="n">
        <v>492</v>
      </c>
      <c r="I91" s="210" t="n">
        <v>213</v>
      </c>
      <c r="J91" s="210" t="n">
        <v>144</v>
      </c>
      <c r="K91" s="210" t="n">
        <v>547</v>
      </c>
      <c r="L91" s="210" t="n">
        <v>628</v>
      </c>
      <c r="M91" s="210" t="n">
        <v>220</v>
      </c>
      <c r="N91" s="210" t="n">
        <v>193</v>
      </c>
      <c r="O91" s="210" t="n">
        <v>16</v>
      </c>
      <c r="P91" s="210" t="n">
        <v>17</v>
      </c>
      <c r="Q91" s="210" t="n">
        <v>11</v>
      </c>
      <c r="R91" s="211" t="n">
        <v>11</v>
      </c>
    </row>
    <row r="92" customFormat="false" ht="12.75" hidden="false" customHeight="true" outlineLevel="0" collapsed="false">
      <c r="A92" s="20" t="s">
        <v>16</v>
      </c>
      <c r="B92" s="21" t="s">
        <v>17</v>
      </c>
      <c r="C92" s="210" t="n">
        <v>0</v>
      </c>
      <c r="D92" s="210" t="n">
        <v>0</v>
      </c>
      <c r="E92" s="210" t="n">
        <v>0</v>
      </c>
      <c r="F92" s="210" t="n">
        <v>0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1"/>
    </row>
    <row r="93" customFormat="false" ht="12.75" hidden="false" customHeight="true" outlineLevel="0" collapsed="false">
      <c r="A93" s="20" t="s">
        <v>18</v>
      </c>
      <c r="B93" s="21" t="s">
        <v>19</v>
      </c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1"/>
    </row>
    <row r="94" customFormat="false" ht="12.75" hidden="false" customHeight="true" outlineLevel="0" collapsed="false">
      <c r="A94" s="20" t="s">
        <v>20</v>
      </c>
      <c r="B94" s="21" t="s">
        <v>21</v>
      </c>
      <c r="C94" s="210"/>
      <c r="D94" s="210"/>
      <c r="E94" s="210"/>
      <c r="F94" s="210"/>
      <c r="G94" s="210"/>
      <c r="H94" s="210"/>
      <c r="I94" s="210"/>
      <c r="J94" s="210"/>
      <c r="K94" s="210" t="n">
        <v>0</v>
      </c>
      <c r="L94" s="210" t="n">
        <v>0</v>
      </c>
      <c r="M94" s="210" t="n">
        <v>0</v>
      </c>
      <c r="N94" s="210" t="n">
        <v>0</v>
      </c>
      <c r="O94" s="210"/>
      <c r="P94" s="210"/>
      <c r="Q94" s="210"/>
      <c r="R94" s="211"/>
    </row>
    <row r="95" customFormat="false" ht="12.75" hidden="false" customHeight="true" outlineLevel="0" collapsed="false">
      <c r="A95" s="20" t="s">
        <v>22</v>
      </c>
      <c r="B95" s="21" t="s">
        <v>23</v>
      </c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1"/>
    </row>
    <row r="96" customFormat="false" ht="12.75" hidden="false" customHeight="true" outlineLevel="0" collapsed="false">
      <c r="A96" s="20" t="s">
        <v>24</v>
      </c>
      <c r="B96" s="21" t="s">
        <v>25</v>
      </c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1"/>
    </row>
    <row r="97" customFormat="false" ht="12.75" hidden="false" customHeight="true" outlineLevel="0" collapsed="false">
      <c r="A97" s="20" t="s">
        <v>26</v>
      </c>
      <c r="B97" s="21" t="s">
        <v>27</v>
      </c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1"/>
    </row>
    <row r="98" customFormat="false" ht="12.75" hidden="false" customHeight="true" outlineLevel="0" collapsed="false">
      <c r="A98" s="20" t="s">
        <v>28</v>
      </c>
      <c r="B98" s="21" t="s">
        <v>29</v>
      </c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1"/>
    </row>
    <row r="99" customFormat="false" ht="12.75" hidden="false" customHeight="true" outlineLevel="0" collapsed="false">
      <c r="A99" s="20" t="s">
        <v>30</v>
      </c>
      <c r="B99" s="21" t="s">
        <v>31</v>
      </c>
      <c r="C99" s="210" t="n">
        <v>0</v>
      </c>
      <c r="D99" s="210" t="n">
        <v>0</v>
      </c>
      <c r="E99" s="210" t="n">
        <v>0</v>
      </c>
      <c r="F99" s="210" t="n">
        <v>0</v>
      </c>
      <c r="G99" s="210"/>
      <c r="H99" s="210"/>
      <c r="I99" s="210"/>
      <c r="J99" s="210"/>
      <c r="K99" s="210" t="n">
        <v>0</v>
      </c>
      <c r="L99" s="210" t="n">
        <v>0</v>
      </c>
      <c r="M99" s="210" t="n">
        <v>0</v>
      </c>
      <c r="N99" s="210" t="n">
        <v>0</v>
      </c>
      <c r="O99" s="210"/>
      <c r="P99" s="210"/>
      <c r="Q99" s="210"/>
      <c r="R99" s="211"/>
    </row>
    <row r="100" customFormat="false" ht="12.75" hidden="false" customHeight="true" outlineLevel="0" collapsed="false">
      <c r="A100" s="20" t="s">
        <v>32</v>
      </c>
      <c r="B100" s="21" t="s">
        <v>33</v>
      </c>
      <c r="C100" s="210" t="n">
        <v>179</v>
      </c>
      <c r="D100" s="210" t="n">
        <v>188</v>
      </c>
      <c r="E100" s="210" t="n">
        <v>81</v>
      </c>
      <c r="F100" s="210" t="n">
        <v>68</v>
      </c>
      <c r="G100" s="210"/>
      <c r="H100" s="210"/>
      <c r="I100" s="210"/>
      <c r="J100" s="210"/>
      <c r="K100" s="210" t="n">
        <v>78</v>
      </c>
      <c r="L100" s="210" t="n">
        <v>79</v>
      </c>
      <c r="M100" s="210" t="n">
        <v>44</v>
      </c>
      <c r="N100" s="210" t="n">
        <v>42</v>
      </c>
      <c r="O100" s="210"/>
      <c r="P100" s="210"/>
      <c r="Q100" s="210"/>
      <c r="R100" s="211"/>
    </row>
    <row r="101" customFormat="false" ht="12.75" hidden="false" customHeight="true" outlineLevel="0" collapsed="false">
      <c r="A101" s="25" t="s">
        <v>34</v>
      </c>
      <c r="B101" s="45" t="s">
        <v>35</v>
      </c>
      <c r="C101" s="212" t="n">
        <v>1307</v>
      </c>
      <c r="D101" s="212" t="n">
        <f aca="false">SUM(D90:D100)</f>
        <v>1589</v>
      </c>
      <c r="E101" s="212" t="n">
        <f aca="false">SUM(E90:E100)</f>
        <v>759</v>
      </c>
      <c r="F101" s="212" t="n">
        <f aca="false">SUM(F90:F100)</f>
        <v>566</v>
      </c>
      <c r="G101" s="212" t="n">
        <v>413</v>
      </c>
      <c r="H101" s="212" t="n">
        <f aca="false">SUM(H90:H100)</f>
        <v>492</v>
      </c>
      <c r="I101" s="212" t="n">
        <f aca="false">SUM(I90:I100)</f>
        <v>213</v>
      </c>
      <c r="J101" s="212" t="n">
        <f aca="false">SUM(J90:J100)</f>
        <v>144</v>
      </c>
      <c r="K101" s="212" t="n">
        <v>623</v>
      </c>
      <c r="L101" s="212" t="n">
        <f aca="false">SUM(L90:L100)</f>
        <v>707</v>
      </c>
      <c r="M101" s="212" t="n">
        <f aca="false">SUM(M90:M100)</f>
        <v>264</v>
      </c>
      <c r="N101" s="212" t="n">
        <f aca="false">SUM(N90:N100)</f>
        <v>235</v>
      </c>
      <c r="O101" s="212" t="n">
        <v>16</v>
      </c>
      <c r="P101" s="212" t="n">
        <f aca="false">SUM(P90:P100)</f>
        <v>17</v>
      </c>
      <c r="Q101" s="212" t="n">
        <f aca="false">SUM(Q90:Q100)</f>
        <v>11</v>
      </c>
      <c r="R101" s="213" t="n">
        <f aca="false">SUM(R90:R100)</f>
        <v>11</v>
      </c>
    </row>
    <row r="102" customFormat="false" ht="12.75" hidden="false" customHeight="true" outlineLevel="0" collapsed="false">
      <c r="A102" s="28" t="s">
        <v>42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true" outlineLevel="0" collapsed="false">
      <c r="A103" s="43" t="s">
        <v>10</v>
      </c>
      <c r="B103" s="18" t="s">
        <v>11</v>
      </c>
      <c r="C103" s="207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9"/>
    </row>
    <row r="104" customFormat="false" ht="12.75" hidden="false" customHeight="true" outlineLevel="0" collapsed="false">
      <c r="A104" s="20" t="s">
        <v>12</v>
      </c>
      <c r="B104" s="21" t="s">
        <v>13</v>
      </c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1"/>
    </row>
    <row r="105" customFormat="false" ht="12.75" hidden="false" customHeight="true" outlineLevel="0" collapsed="false">
      <c r="A105" s="20" t="s">
        <v>14</v>
      </c>
      <c r="B105" s="21" t="s">
        <v>15</v>
      </c>
      <c r="C105" s="210" t="n">
        <v>231</v>
      </c>
      <c r="D105" s="210" t="n">
        <v>266</v>
      </c>
      <c r="E105" s="210" t="n">
        <v>194</v>
      </c>
      <c r="F105" s="210" t="n">
        <v>128</v>
      </c>
      <c r="G105" s="210"/>
      <c r="H105" s="210"/>
      <c r="I105" s="210"/>
      <c r="J105" s="210"/>
      <c r="K105" s="210" t="n">
        <v>28</v>
      </c>
      <c r="L105" s="210" t="n">
        <v>29</v>
      </c>
      <c r="M105" s="210" t="n">
        <v>20</v>
      </c>
      <c r="N105" s="210" t="n">
        <v>20</v>
      </c>
      <c r="O105" s="210"/>
      <c r="P105" s="210"/>
      <c r="Q105" s="210"/>
      <c r="R105" s="211"/>
    </row>
    <row r="106" customFormat="false" ht="12.75" hidden="false" customHeight="true" outlineLevel="0" collapsed="false">
      <c r="A106" s="20" t="s">
        <v>16</v>
      </c>
      <c r="B106" s="21" t="s">
        <v>17</v>
      </c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1"/>
    </row>
    <row r="107" customFormat="false" ht="12.75" hidden="false" customHeight="true" outlineLevel="0" collapsed="false">
      <c r="A107" s="20" t="s">
        <v>18</v>
      </c>
      <c r="B107" s="21" t="s">
        <v>19</v>
      </c>
      <c r="C107" s="210"/>
      <c r="D107" s="210"/>
      <c r="E107" s="210"/>
      <c r="F107" s="210"/>
      <c r="G107" s="210"/>
      <c r="H107" s="210"/>
      <c r="I107" s="210"/>
      <c r="J107" s="210"/>
      <c r="K107" s="210" t="n">
        <v>0</v>
      </c>
      <c r="L107" s="210" t="n">
        <v>0</v>
      </c>
      <c r="M107" s="210" t="n">
        <v>0</v>
      </c>
      <c r="N107" s="210" t="n">
        <v>0</v>
      </c>
      <c r="O107" s="210"/>
      <c r="P107" s="210"/>
      <c r="Q107" s="210"/>
      <c r="R107" s="211"/>
    </row>
    <row r="108" customFormat="false" ht="12.75" hidden="false" customHeight="true" outlineLevel="0" collapsed="false">
      <c r="A108" s="20" t="s">
        <v>20</v>
      </c>
      <c r="B108" s="21" t="s">
        <v>21</v>
      </c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1"/>
    </row>
    <row r="109" customFormat="false" ht="12.75" hidden="false" customHeight="true" outlineLevel="0" collapsed="false">
      <c r="A109" s="20" t="s">
        <v>22</v>
      </c>
      <c r="B109" s="21" t="s">
        <v>23</v>
      </c>
      <c r="C109" s="210" t="n">
        <v>418</v>
      </c>
      <c r="D109" s="210" t="n">
        <v>453</v>
      </c>
      <c r="E109" s="210" t="n">
        <v>322</v>
      </c>
      <c r="F109" s="210" t="n">
        <v>221</v>
      </c>
      <c r="G109" s="210"/>
      <c r="H109" s="210"/>
      <c r="I109" s="210"/>
      <c r="J109" s="210"/>
      <c r="K109" s="210" t="n">
        <v>55</v>
      </c>
      <c r="L109" s="210" t="n">
        <v>55</v>
      </c>
      <c r="M109" s="210" t="n">
        <v>41</v>
      </c>
      <c r="N109" s="210" t="n">
        <v>36</v>
      </c>
      <c r="O109" s="210" t="n">
        <v>6</v>
      </c>
      <c r="P109" s="210" t="n">
        <v>6</v>
      </c>
      <c r="Q109" s="210" t="n">
        <v>6</v>
      </c>
      <c r="R109" s="211" t="n">
        <v>6</v>
      </c>
    </row>
    <row r="110" customFormat="false" ht="12.75" hidden="false" customHeight="true" outlineLevel="0" collapsed="false">
      <c r="A110" s="20" t="s">
        <v>24</v>
      </c>
      <c r="B110" s="21" t="s">
        <v>25</v>
      </c>
      <c r="C110" s="210" t="n">
        <v>333</v>
      </c>
      <c r="D110" s="210" t="n">
        <v>336</v>
      </c>
      <c r="E110" s="210" t="n">
        <v>244</v>
      </c>
      <c r="F110" s="210" t="n">
        <v>198</v>
      </c>
      <c r="G110" s="210"/>
      <c r="H110" s="210"/>
      <c r="I110" s="210"/>
      <c r="J110" s="210"/>
      <c r="K110" s="210" t="n">
        <v>16</v>
      </c>
      <c r="L110" s="210" t="n">
        <v>17</v>
      </c>
      <c r="M110" s="210" t="n">
        <v>16</v>
      </c>
      <c r="N110" s="210" t="n">
        <v>14</v>
      </c>
      <c r="O110" s="210"/>
      <c r="P110" s="210"/>
      <c r="Q110" s="210"/>
      <c r="R110" s="211"/>
    </row>
    <row r="111" customFormat="false" ht="12.75" hidden="false" customHeight="true" outlineLevel="0" collapsed="false">
      <c r="A111" s="20" t="s">
        <v>26</v>
      </c>
      <c r="B111" s="21" t="s">
        <v>27</v>
      </c>
      <c r="C111" s="210" t="n">
        <v>0</v>
      </c>
      <c r="D111" s="210" t="n">
        <v>0</v>
      </c>
      <c r="E111" s="210" t="n">
        <v>0</v>
      </c>
      <c r="F111" s="210" t="n">
        <v>0</v>
      </c>
      <c r="G111" s="210"/>
      <c r="H111" s="210"/>
      <c r="I111" s="210"/>
      <c r="J111" s="210"/>
      <c r="K111" s="210" t="n">
        <v>1</v>
      </c>
      <c r="L111" s="210" t="n">
        <v>1</v>
      </c>
      <c r="M111" s="210" t="n">
        <v>0</v>
      </c>
      <c r="N111" s="210" t="n">
        <v>0</v>
      </c>
      <c r="O111" s="210" t="n">
        <v>3</v>
      </c>
      <c r="P111" s="210" t="n">
        <v>3</v>
      </c>
      <c r="Q111" s="210" t="n">
        <v>3</v>
      </c>
      <c r="R111" s="211" t="n">
        <v>3</v>
      </c>
    </row>
    <row r="112" customFormat="false" ht="12.75" hidden="false" customHeight="true" outlineLevel="0" collapsed="false">
      <c r="A112" s="20" t="s">
        <v>28</v>
      </c>
      <c r="B112" s="21" t="s">
        <v>29</v>
      </c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1"/>
    </row>
    <row r="113" customFormat="false" ht="12.75" hidden="false" customHeight="true" outlineLevel="0" collapsed="false">
      <c r="A113" s="20" t="s">
        <v>30</v>
      </c>
      <c r="B113" s="21" t="s">
        <v>31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5"/>
    </row>
    <row r="114" customFormat="false" ht="12.75" hidden="false" customHeight="true" outlineLevel="0" collapsed="false">
      <c r="A114" s="20" t="s">
        <v>32</v>
      </c>
      <c r="B114" s="21" t="s">
        <v>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5"/>
    </row>
    <row r="115" customFormat="false" ht="12.75" hidden="false" customHeight="true" outlineLevel="0" collapsed="false">
      <c r="A115" s="25" t="s">
        <v>34</v>
      </c>
      <c r="B115" s="45" t="s">
        <v>35</v>
      </c>
      <c r="C115" s="212" t="n">
        <v>944</v>
      </c>
      <c r="D115" s="212" t="n">
        <f aca="false">SUM(D104:D114)</f>
        <v>1055</v>
      </c>
      <c r="E115" s="212" t="n">
        <f aca="false">SUM(E104:E114)</f>
        <v>760</v>
      </c>
      <c r="F115" s="212" t="n">
        <f aca="false">SUM(F104:F114)</f>
        <v>547</v>
      </c>
      <c r="G115" s="212"/>
      <c r="H115" s="212"/>
      <c r="I115" s="212"/>
      <c r="J115" s="212"/>
      <c r="K115" s="212" t="n">
        <v>97</v>
      </c>
      <c r="L115" s="212" t="n">
        <f aca="false">SUM(L104:L114)</f>
        <v>102</v>
      </c>
      <c r="M115" s="212" t="n">
        <f aca="false">SUM(M104:M114)</f>
        <v>77</v>
      </c>
      <c r="N115" s="212" t="n">
        <f aca="false">SUM(N104:N114)</f>
        <v>70</v>
      </c>
      <c r="O115" s="212" t="n">
        <v>9</v>
      </c>
      <c r="P115" s="212" t="n">
        <f aca="false">SUM(P104:P114)</f>
        <v>9</v>
      </c>
      <c r="Q115" s="212" t="n">
        <f aca="false">SUM(Q104:Q114)</f>
        <v>9</v>
      </c>
      <c r="R115" s="213" t="n">
        <f aca="false">SUM(R104:R114)</f>
        <v>9</v>
      </c>
    </row>
    <row r="116" customFormat="false" ht="12.75" hidden="false" customHeight="true" outlineLevel="0" collapsed="false">
      <c r="A116" s="28" t="s">
        <v>4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2.75" hidden="false" customHeight="true" outlineLevel="0" collapsed="false">
      <c r="A117" s="43" t="s">
        <v>10</v>
      </c>
      <c r="B117" s="18" t="s">
        <v>11</v>
      </c>
      <c r="C117" s="207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9"/>
    </row>
    <row r="118" customFormat="false" ht="12.75" hidden="false" customHeight="true" outlineLevel="0" collapsed="false">
      <c r="A118" s="20" t="s">
        <v>12</v>
      </c>
      <c r="B118" s="21" t="s">
        <v>13</v>
      </c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1"/>
    </row>
    <row r="119" customFormat="false" ht="12.75" hidden="false" customHeight="true" outlineLevel="0" collapsed="false">
      <c r="A119" s="20" t="s">
        <v>14</v>
      </c>
      <c r="B119" s="21" t="s">
        <v>15</v>
      </c>
      <c r="C119" s="210" t="n">
        <v>1549</v>
      </c>
      <c r="D119" s="210" t="n">
        <v>1905</v>
      </c>
      <c r="E119" s="210" t="n">
        <v>1051</v>
      </c>
      <c r="F119" s="210" t="n">
        <v>732</v>
      </c>
      <c r="G119" s="210" t="n">
        <v>413</v>
      </c>
      <c r="H119" s="210" t="n">
        <v>492</v>
      </c>
      <c r="I119" s="210" t="n">
        <v>213</v>
      </c>
      <c r="J119" s="210" t="n">
        <v>144</v>
      </c>
      <c r="K119" s="210" t="n">
        <v>687</v>
      </c>
      <c r="L119" s="210" t="n">
        <v>789</v>
      </c>
      <c r="M119" s="210" t="n">
        <v>304</v>
      </c>
      <c r="N119" s="210" t="n">
        <v>266</v>
      </c>
      <c r="O119" s="210" t="n">
        <v>16</v>
      </c>
      <c r="P119" s="210" t="n">
        <v>17</v>
      </c>
      <c r="Q119" s="210" t="n">
        <v>11</v>
      </c>
      <c r="R119" s="211" t="n">
        <v>11</v>
      </c>
    </row>
    <row r="120" customFormat="false" ht="12.75" hidden="false" customHeight="true" outlineLevel="0" collapsed="false">
      <c r="A120" s="20" t="s">
        <v>16</v>
      </c>
      <c r="B120" s="21" t="s">
        <v>17</v>
      </c>
      <c r="C120" s="210" t="n">
        <v>613</v>
      </c>
      <c r="D120" s="210" t="n">
        <v>666</v>
      </c>
      <c r="E120" s="210" t="n">
        <v>276</v>
      </c>
      <c r="F120" s="210" t="n">
        <v>200</v>
      </c>
      <c r="G120" s="210"/>
      <c r="H120" s="210"/>
      <c r="I120" s="210"/>
      <c r="J120" s="210"/>
      <c r="K120" s="210" t="n">
        <v>178</v>
      </c>
      <c r="L120" s="210" t="n">
        <v>196</v>
      </c>
      <c r="M120" s="210" t="n">
        <v>129</v>
      </c>
      <c r="N120" s="210" t="n">
        <v>105</v>
      </c>
      <c r="O120" s="210" t="n">
        <v>22</v>
      </c>
      <c r="P120" s="210" t="n">
        <v>22</v>
      </c>
      <c r="Q120" s="210" t="n">
        <v>17</v>
      </c>
      <c r="R120" s="211" t="n">
        <v>17</v>
      </c>
    </row>
    <row r="121" customFormat="false" ht="12.75" hidden="false" customHeight="true" outlineLevel="0" collapsed="false">
      <c r="A121" s="20" t="s">
        <v>18</v>
      </c>
      <c r="B121" s="21" t="s">
        <v>19</v>
      </c>
      <c r="C121" s="210" t="n">
        <v>468</v>
      </c>
      <c r="D121" s="210" t="n">
        <v>516</v>
      </c>
      <c r="E121" s="210" t="n">
        <v>271</v>
      </c>
      <c r="F121" s="210" t="n">
        <v>185</v>
      </c>
      <c r="G121" s="210"/>
      <c r="H121" s="210"/>
      <c r="I121" s="210"/>
      <c r="J121" s="210"/>
      <c r="K121" s="210" t="n">
        <v>51</v>
      </c>
      <c r="L121" s="210" t="n">
        <v>57</v>
      </c>
      <c r="M121" s="210" t="n">
        <v>39</v>
      </c>
      <c r="N121" s="210" t="n">
        <v>39</v>
      </c>
      <c r="O121" s="210" t="n">
        <v>12</v>
      </c>
      <c r="P121" s="210" t="n">
        <v>12</v>
      </c>
      <c r="Q121" s="210" t="n">
        <v>6</v>
      </c>
      <c r="R121" s="211" t="n">
        <v>6</v>
      </c>
    </row>
    <row r="122" customFormat="false" ht="12.75" hidden="false" customHeight="true" outlineLevel="0" collapsed="false">
      <c r="A122" s="20" t="s">
        <v>20</v>
      </c>
      <c r="B122" s="21" t="s">
        <v>21</v>
      </c>
      <c r="C122" s="210" t="n">
        <v>222</v>
      </c>
      <c r="D122" s="210" t="n">
        <v>239</v>
      </c>
      <c r="E122" s="210" t="n">
        <v>171</v>
      </c>
      <c r="F122" s="210" t="n">
        <v>125</v>
      </c>
      <c r="G122" s="210"/>
      <c r="H122" s="210"/>
      <c r="I122" s="210"/>
      <c r="J122" s="210"/>
      <c r="K122" s="210" t="n">
        <v>215</v>
      </c>
      <c r="L122" s="210" t="n">
        <v>230</v>
      </c>
      <c r="M122" s="210" t="n">
        <v>91</v>
      </c>
      <c r="N122" s="210" t="n">
        <v>67</v>
      </c>
      <c r="O122" s="210"/>
      <c r="P122" s="210"/>
      <c r="Q122" s="210"/>
      <c r="R122" s="211"/>
    </row>
    <row r="123" customFormat="false" ht="12.75" hidden="false" customHeight="true" outlineLevel="0" collapsed="false">
      <c r="A123" s="20" t="s">
        <v>22</v>
      </c>
      <c r="B123" s="21" t="s">
        <v>23</v>
      </c>
      <c r="C123" s="210" t="n">
        <v>616</v>
      </c>
      <c r="D123" s="210" t="n">
        <v>693</v>
      </c>
      <c r="E123" s="210" t="n">
        <v>482</v>
      </c>
      <c r="F123" s="210" t="n">
        <v>352</v>
      </c>
      <c r="G123" s="210"/>
      <c r="H123" s="210"/>
      <c r="I123" s="210"/>
      <c r="J123" s="210"/>
      <c r="K123" s="210" t="n">
        <v>55</v>
      </c>
      <c r="L123" s="210" t="n">
        <v>55</v>
      </c>
      <c r="M123" s="210" t="n">
        <v>41</v>
      </c>
      <c r="N123" s="210" t="n">
        <v>36</v>
      </c>
      <c r="O123" s="210" t="n">
        <v>18</v>
      </c>
      <c r="P123" s="210" t="n">
        <v>19</v>
      </c>
      <c r="Q123" s="210" t="n">
        <v>10</v>
      </c>
      <c r="R123" s="211" t="n">
        <v>9</v>
      </c>
    </row>
    <row r="124" customFormat="false" ht="12.75" hidden="false" customHeight="true" outlineLevel="0" collapsed="false">
      <c r="A124" s="20" t="s">
        <v>24</v>
      </c>
      <c r="B124" s="21" t="s">
        <v>25</v>
      </c>
      <c r="C124" s="210" t="n">
        <v>333</v>
      </c>
      <c r="D124" s="210" t="n">
        <v>336</v>
      </c>
      <c r="E124" s="210" t="n">
        <v>244</v>
      </c>
      <c r="F124" s="210" t="n">
        <v>198</v>
      </c>
      <c r="G124" s="210"/>
      <c r="H124" s="210"/>
      <c r="I124" s="210"/>
      <c r="J124" s="210"/>
      <c r="K124" s="210" t="n">
        <v>16</v>
      </c>
      <c r="L124" s="210" t="n">
        <v>17</v>
      </c>
      <c r="M124" s="210" t="n">
        <v>16</v>
      </c>
      <c r="N124" s="210" t="n">
        <v>14</v>
      </c>
      <c r="O124" s="210"/>
      <c r="P124" s="210"/>
      <c r="Q124" s="210"/>
      <c r="R124" s="211"/>
    </row>
    <row r="125" customFormat="false" ht="12.75" hidden="false" customHeight="true" outlineLevel="0" collapsed="false">
      <c r="A125" s="20" t="s">
        <v>26</v>
      </c>
      <c r="B125" s="21" t="s">
        <v>27</v>
      </c>
      <c r="C125" s="210" t="n">
        <v>383</v>
      </c>
      <c r="D125" s="210" t="n">
        <v>451</v>
      </c>
      <c r="E125" s="210" t="n">
        <v>327</v>
      </c>
      <c r="F125" s="210" t="n">
        <v>217</v>
      </c>
      <c r="G125" s="210"/>
      <c r="H125" s="210"/>
      <c r="I125" s="210"/>
      <c r="J125" s="210"/>
      <c r="K125" s="210" t="n">
        <v>66</v>
      </c>
      <c r="L125" s="210" t="n">
        <v>81</v>
      </c>
      <c r="M125" s="210" t="n">
        <v>62</v>
      </c>
      <c r="N125" s="210" t="n">
        <v>54</v>
      </c>
      <c r="O125" s="210" t="n">
        <v>9</v>
      </c>
      <c r="P125" s="210" t="n">
        <v>9</v>
      </c>
      <c r="Q125" s="210" t="n">
        <v>9</v>
      </c>
      <c r="R125" s="211" t="n">
        <v>9</v>
      </c>
    </row>
    <row r="126" customFormat="false" ht="12.75" hidden="false" customHeight="true" outlineLevel="0" collapsed="false">
      <c r="A126" s="20" t="s">
        <v>28</v>
      </c>
      <c r="B126" s="21" t="s">
        <v>29</v>
      </c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1"/>
    </row>
    <row r="127" customFormat="false" ht="12.75" hidden="false" customHeight="true" outlineLevel="0" collapsed="false">
      <c r="A127" s="20" t="s">
        <v>30</v>
      </c>
      <c r="B127" s="21" t="s">
        <v>31</v>
      </c>
      <c r="C127" s="214" t="n">
        <v>1210</v>
      </c>
      <c r="D127" s="214" t="n">
        <v>1455</v>
      </c>
      <c r="E127" s="214" t="n">
        <v>827</v>
      </c>
      <c r="F127" s="214" t="n">
        <v>596</v>
      </c>
      <c r="G127" s="214"/>
      <c r="H127" s="214"/>
      <c r="I127" s="214"/>
      <c r="J127" s="214"/>
      <c r="K127" s="214" t="n">
        <v>0</v>
      </c>
      <c r="L127" s="214" t="n">
        <v>0</v>
      </c>
      <c r="M127" s="214" t="n">
        <v>0</v>
      </c>
      <c r="N127" s="214" t="n">
        <v>0</v>
      </c>
      <c r="O127" s="214"/>
      <c r="P127" s="214"/>
      <c r="Q127" s="214"/>
      <c r="R127" s="215"/>
    </row>
    <row r="128" customFormat="false" ht="12.75" hidden="false" customHeight="true" outlineLevel="0" collapsed="false">
      <c r="A128" s="20" t="s">
        <v>32</v>
      </c>
      <c r="B128" s="21" t="s">
        <v>33</v>
      </c>
      <c r="C128" s="214" t="n">
        <v>179</v>
      </c>
      <c r="D128" s="214" t="n">
        <v>188</v>
      </c>
      <c r="E128" s="214" t="n">
        <v>81</v>
      </c>
      <c r="F128" s="214" t="n">
        <v>68</v>
      </c>
      <c r="G128" s="214"/>
      <c r="H128" s="214"/>
      <c r="I128" s="214"/>
      <c r="J128" s="214"/>
      <c r="K128" s="214" t="n">
        <v>78</v>
      </c>
      <c r="L128" s="214" t="n">
        <v>79</v>
      </c>
      <c r="M128" s="214" t="n">
        <v>44</v>
      </c>
      <c r="N128" s="214" t="n">
        <v>42</v>
      </c>
      <c r="O128" s="214"/>
      <c r="P128" s="214"/>
      <c r="Q128" s="214"/>
      <c r="R128" s="215"/>
    </row>
    <row r="129" customFormat="false" ht="12.75" hidden="false" customHeight="true" outlineLevel="0" collapsed="false">
      <c r="A129" s="121" t="s">
        <v>170</v>
      </c>
      <c r="B129" s="122" t="s">
        <v>35</v>
      </c>
      <c r="C129" s="123" t="n">
        <v>4941</v>
      </c>
      <c r="D129" s="123" t="n">
        <v>6449</v>
      </c>
      <c r="E129" s="123" t="n">
        <v>3730</v>
      </c>
      <c r="F129" s="123" t="n">
        <v>2673</v>
      </c>
      <c r="G129" s="123" t="n">
        <v>413</v>
      </c>
      <c r="H129" s="123" t="n">
        <v>492</v>
      </c>
      <c r="I129" s="123" t="n">
        <v>213</v>
      </c>
      <c r="J129" s="123" t="n">
        <v>144</v>
      </c>
      <c r="K129" s="123" t="n">
        <v>1300</v>
      </c>
      <c r="L129" s="123" t="n">
        <v>1504</v>
      </c>
      <c r="M129" s="123" t="n">
        <v>726</v>
      </c>
      <c r="N129" s="123" t="n">
        <v>623</v>
      </c>
      <c r="O129" s="123" t="n">
        <v>77</v>
      </c>
      <c r="P129" s="123" t="n">
        <v>79</v>
      </c>
      <c r="Q129" s="123" t="n">
        <v>53</v>
      </c>
      <c r="R129" s="216" t="n">
        <v>52</v>
      </c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1" t="s">
        <v>48</v>
      </c>
    </row>
    <row r="133" customFormat="false" ht="12.75" hidden="false" customHeight="false" outlineLevel="0" collapsed="false">
      <c r="A133" s="3" t="s">
        <v>46</v>
      </c>
    </row>
  </sheetData>
  <sheetProtection sheet="true" password="cc5b" objects="true" scenarios="true"/>
  <mergeCells count="15">
    <mergeCell ref="A1:R1"/>
    <mergeCell ref="A2:B3"/>
    <mergeCell ref="C2:F2"/>
    <mergeCell ref="G2:J2"/>
    <mergeCell ref="K2:N2"/>
    <mergeCell ref="O2:R2"/>
    <mergeCell ref="A4:R4"/>
    <mergeCell ref="A18:R18"/>
    <mergeCell ref="A32:R32"/>
    <mergeCell ref="A46:R46"/>
    <mergeCell ref="A60:R60"/>
    <mergeCell ref="A74:R74"/>
    <mergeCell ref="A88:R88"/>
    <mergeCell ref="A102:R102"/>
    <mergeCell ref="A116:R1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2.71"/>
    <col collapsed="false" customWidth="true" hidden="false" outlineLevel="0" max="3" min="3" style="2" width="9.29"/>
    <col collapsed="false" customWidth="true" hidden="false" outlineLevel="0" max="4" min="4" style="2" width="8.57"/>
    <col collapsed="false" customWidth="true" hidden="false" outlineLevel="0" max="5" min="5" style="2" width="9"/>
    <col collapsed="false" customWidth="false" hidden="false" outlineLevel="0" max="6" min="6" style="2" width="9.14"/>
    <col collapsed="false" customWidth="true" hidden="false" outlineLevel="0" max="7" min="7" style="2" width="9"/>
    <col collapsed="false" customWidth="true" hidden="false" outlineLevel="0" max="8" min="8" style="2" width="17.42"/>
    <col collapsed="false" customWidth="true" hidden="false" outlineLevel="0" max="9" min="9" style="2" width="10.57"/>
    <col collapsed="false" customWidth="true" hidden="false" outlineLevel="0" max="10" min="10" style="2" width="13.29"/>
    <col collapsed="false" customWidth="true" hidden="false" outlineLevel="0" max="11" min="11" style="2" width="15.29"/>
    <col collapsed="false" customWidth="true" hidden="false" outlineLevel="0" max="12" min="12" style="2" width="13.29"/>
    <col collapsed="false" customWidth="true" hidden="false" outlineLevel="0" max="13" min="13" style="2" width="14.86"/>
    <col collapsed="false" customWidth="true" hidden="false" outlineLevel="0" max="14" min="14" style="2" width="11.85"/>
    <col collapsed="false" customWidth="false" hidden="false" outlineLevel="0" max="16384" min="19" style="3" width="9.14"/>
  </cols>
  <sheetData>
    <row r="1" customFormat="false" ht="42.75" hidden="false" customHeight="true" outlineLevel="0" collapsed="false">
      <c r="A1" s="154" t="s">
        <v>17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0" customFormat="true" ht="16.5" hidden="false" customHeight="true" outlineLevel="0" collapsed="false">
      <c r="A2" s="217" t="s">
        <v>1</v>
      </c>
      <c r="B2" s="218" t="s">
        <v>172</v>
      </c>
      <c r="C2" s="218"/>
      <c r="D2" s="218"/>
      <c r="E2" s="218"/>
      <c r="F2" s="218"/>
      <c r="G2" s="218"/>
      <c r="H2" s="218"/>
      <c r="I2" s="218"/>
      <c r="J2" s="219" t="s">
        <v>173</v>
      </c>
      <c r="K2" s="219"/>
      <c r="L2" s="219"/>
      <c r="M2" s="220" t="s">
        <v>174</v>
      </c>
      <c r="N2" s="221" t="s">
        <v>175</v>
      </c>
      <c r="Q2" s="3"/>
      <c r="R2" s="3"/>
      <c r="S2" s="3"/>
      <c r="T2" s="3"/>
    </row>
    <row r="3" s="10" customFormat="true" ht="52.5" hidden="false" customHeight="true" outlineLevel="0" collapsed="false">
      <c r="A3" s="217"/>
      <c r="B3" s="222" t="s">
        <v>176</v>
      </c>
      <c r="C3" s="222" t="s">
        <v>177</v>
      </c>
      <c r="D3" s="222" t="s">
        <v>178</v>
      </c>
      <c r="E3" s="222" t="s">
        <v>179</v>
      </c>
      <c r="F3" s="222" t="s">
        <v>180</v>
      </c>
      <c r="G3" s="222" t="s">
        <v>181</v>
      </c>
      <c r="H3" s="222" t="s">
        <v>182</v>
      </c>
      <c r="I3" s="222" t="s">
        <v>183</v>
      </c>
      <c r="J3" s="12" t="s">
        <v>184</v>
      </c>
      <c r="K3" s="12" t="s">
        <v>185</v>
      </c>
      <c r="L3" s="12" t="s">
        <v>186</v>
      </c>
      <c r="M3" s="220"/>
      <c r="N3" s="221"/>
      <c r="Q3" s="3"/>
      <c r="R3" s="3"/>
      <c r="S3" s="3"/>
      <c r="T3" s="3"/>
    </row>
    <row r="4" s="3" customFormat="true" ht="15" hidden="false" customHeight="true" outlineLevel="0" collapsed="false">
      <c r="A4" s="158" t="s">
        <v>9</v>
      </c>
      <c r="B4" s="223" t="n">
        <f aca="false">SUM(C4:H4)</f>
        <v>53.4</v>
      </c>
      <c r="C4" s="223" t="n">
        <v>0.1</v>
      </c>
      <c r="D4" s="223" t="n">
        <v>12.2</v>
      </c>
      <c r="E4" s="223" t="n">
        <v>40.8</v>
      </c>
      <c r="F4" s="223" t="n">
        <v>0</v>
      </c>
      <c r="G4" s="223" t="n">
        <v>0.3</v>
      </c>
      <c r="H4" s="223"/>
      <c r="I4" s="223"/>
      <c r="J4" s="223"/>
      <c r="K4" s="223"/>
      <c r="L4" s="223" t="n">
        <v>7.58</v>
      </c>
      <c r="M4" s="223" t="n">
        <v>26.6</v>
      </c>
      <c r="N4" s="224" t="n">
        <f aca="false">SUM(C4:M4)</f>
        <v>87.58</v>
      </c>
    </row>
    <row r="5" s="3" customFormat="true" ht="15" hidden="false" customHeight="true" outlineLevel="0" collapsed="false">
      <c r="A5" s="225" t="s">
        <v>187</v>
      </c>
      <c r="B5" s="226" t="n">
        <f aca="false">SUM(C5:G5)</f>
        <v>21.45</v>
      </c>
      <c r="C5" s="226" t="n">
        <v>0</v>
      </c>
      <c r="D5" s="226" t="n">
        <v>4.4</v>
      </c>
      <c r="E5" s="226" t="n">
        <v>17.05</v>
      </c>
      <c r="F5" s="226" t="n">
        <v>0</v>
      </c>
      <c r="G5" s="226" t="n">
        <v>0</v>
      </c>
      <c r="H5" s="226"/>
      <c r="I5" s="226"/>
      <c r="J5" s="226"/>
      <c r="K5" s="226"/>
      <c r="L5" s="226" t="n">
        <v>4.68</v>
      </c>
      <c r="M5" s="226" t="n">
        <v>22.9</v>
      </c>
      <c r="N5" s="227" t="n">
        <f aca="false">SUM(C5:M5)</f>
        <v>49.03</v>
      </c>
    </row>
    <row r="6" s="3" customFormat="true" ht="15" hidden="false" customHeight="true" outlineLevel="0" collapsed="false">
      <c r="A6" s="228" t="s">
        <v>124</v>
      </c>
      <c r="B6" s="223" t="n">
        <f aca="false">SUM(C6:G6)</f>
        <v>32.15</v>
      </c>
      <c r="C6" s="223" t="n">
        <v>2.9</v>
      </c>
      <c r="D6" s="223" t="n">
        <v>8.8</v>
      </c>
      <c r="E6" s="223" t="n">
        <v>19.45</v>
      </c>
      <c r="F6" s="223" t="n">
        <v>0</v>
      </c>
      <c r="G6" s="223" t="n">
        <v>1</v>
      </c>
      <c r="H6" s="223"/>
      <c r="I6" s="223"/>
      <c r="J6" s="223"/>
      <c r="K6" s="223"/>
      <c r="L6" s="223" t="n">
        <v>5.7</v>
      </c>
      <c r="M6" s="223" t="n">
        <v>14.2</v>
      </c>
      <c r="N6" s="224" t="n">
        <f aca="false">SUM(C6:M6)</f>
        <v>52.05</v>
      </c>
    </row>
    <row r="7" s="3" customFormat="true" ht="15" hidden="false" customHeight="true" outlineLevel="0" collapsed="false">
      <c r="A7" s="229" t="s">
        <v>187</v>
      </c>
      <c r="B7" s="226" t="n">
        <f aca="false">SUM(C7:G7)</f>
        <v>11.8</v>
      </c>
      <c r="C7" s="226" t="n">
        <v>0.4</v>
      </c>
      <c r="D7" s="226" t="n">
        <v>3.8</v>
      </c>
      <c r="E7" s="226" t="n">
        <v>6.6</v>
      </c>
      <c r="F7" s="226" t="n">
        <v>0</v>
      </c>
      <c r="G7" s="226" t="n">
        <v>1</v>
      </c>
      <c r="H7" s="226"/>
      <c r="I7" s="226"/>
      <c r="J7" s="226"/>
      <c r="K7" s="226"/>
      <c r="L7" s="226" t="n">
        <v>1.35</v>
      </c>
      <c r="M7" s="226" t="n">
        <v>9.9</v>
      </c>
      <c r="N7" s="227" t="n">
        <f aca="false">SUM(C7:M7)</f>
        <v>23.05</v>
      </c>
    </row>
    <row r="8" s="3" customFormat="true" ht="15" hidden="false" customHeight="true" outlineLevel="0" collapsed="false">
      <c r="A8" s="158" t="s">
        <v>37</v>
      </c>
      <c r="B8" s="223" t="n">
        <f aca="false">SUM(C8:G8)</f>
        <v>53.6</v>
      </c>
      <c r="C8" s="223" t="n">
        <v>3.5</v>
      </c>
      <c r="D8" s="223" t="n">
        <v>15</v>
      </c>
      <c r="E8" s="223" t="n">
        <v>33.1</v>
      </c>
      <c r="F8" s="223" t="n">
        <v>0</v>
      </c>
      <c r="G8" s="223" t="n">
        <v>2</v>
      </c>
      <c r="H8" s="223"/>
      <c r="I8" s="223"/>
      <c r="J8" s="223"/>
      <c r="K8" s="223"/>
      <c r="L8" s="223" t="n">
        <v>6.58</v>
      </c>
      <c r="M8" s="223" t="n">
        <v>27.63</v>
      </c>
      <c r="N8" s="224" t="n">
        <f aca="false">SUM(C8:M8)</f>
        <v>87.81</v>
      </c>
    </row>
    <row r="9" s="3" customFormat="true" ht="15" hidden="false" customHeight="true" outlineLevel="0" collapsed="false">
      <c r="A9" s="225" t="s">
        <v>187</v>
      </c>
      <c r="B9" s="226" t="n">
        <f aca="false">SUM(C9:G9)</f>
        <v>18.6</v>
      </c>
      <c r="C9" s="226" t="n">
        <v>0</v>
      </c>
      <c r="D9" s="226" t="n">
        <v>5</v>
      </c>
      <c r="E9" s="226" t="n">
        <v>12.6</v>
      </c>
      <c r="F9" s="226" t="n">
        <v>0</v>
      </c>
      <c r="G9" s="226" t="n">
        <v>1</v>
      </c>
      <c r="H9" s="226"/>
      <c r="I9" s="226"/>
      <c r="J9" s="226"/>
      <c r="K9" s="226"/>
      <c r="L9" s="226" t="n">
        <v>3.08</v>
      </c>
      <c r="M9" s="226" t="n">
        <v>22.63</v>
      </c>
      <c r="N9" s="227" t="n">
        <f aca="false">SUM(C9:M9)</f>
        <v>44.31</v>
      </c>
    </row>
    <row r="10" s="3" customFormat="true" ht="15" hidden="false" customHeight="true" outlineLevel="0" collapsed="false">
      <c r="A10" s="228" t="s">
        <v>38</v>
      </c>
      <c r="B10" s="223" t="n">
        <f aca="false">SUM(C10:G10)</f>
        <v>39.3</v>
      </c>
      <c r="C10" s="223" t="n">
        <v>2.1</v>
      </c>
      <c r="D10" s="223" t="n">
        <v>2.3</v>
      </c>
      <c r="E10" s="223" t="n">
        <v>27.65</v>
      </c>
      <c r="F10" s="223" t="n">
        <v>7.25</v>
      </c>
      <c r="G10" s="223" t="n">
        <v>0</v>
      </c>
      <c r="H10" s="223"/>
      <c r="I10" s="223"/>
      <c r="J10" s="223"/>
      <c r="K10" s="223"/>
      <c r="L10" s="223" t="n">
        <v>0</v>
      </c>
      <c r="M10" s="223" t="n">
        <v>21.5</v>
      </c>
      <c r="N10" s="224" t="n">
        <f aca="false">SUM(B10,I10:M10)</f>
        <v>60.8</v>
      </c>
    </row>
    <row r="11" s="3" customFormat="true" ht="15" hidden="false" customHeight="true" outlineLevel="0" collapsed="false">
      <c r="A11" s="229" t="s">
        <v>187</v>
      </c>
      <c r="B11" s="226" t="n">
        <f aca="false">SUM(C11:G11)</f>
        <v>23.65</v>
      </c>
      <c r="C11" s="226" t="n">
        <v>0</v>
      </c>
      <c r="D11" s="226" t="n">
        <v>0</v>
      </c>
      <c r="E11" s="226" t="n">
        <v>16.8</v>
      </c>
      <c r="F11" s="226" t="n">
        <v>6.85</v>
      </c>
      <c r="G11" s="226" t="n">
        <v>0</v>
      </c>
      <c r="H11" s="226"/>
      <c r="I11" s="226"/>
      <c r="J11" s="226"/>
      <c r="K11" s="226"/>
      <c r="L11" s="226" t="n">
        <v>0</v>
      </c>
      <c r="M11" s="226" t="n">
        <v>12.35</v>
      </c>
      <c r="N11" s="227" t="n">
        <f aca="false">SUM(B11,I11:M11)</f>
        <v>36</v>
      </c>
    </row>
    <row r="12" s="3" customFormat="true" ht="15" hidden="false" customHeight="true" outlineLevel="0" collapsed="false">
      <c r="A12" s="158" t="s">
        <v>39</v>
      </c>
      <c r="B12" s="223" t="n">
        <f aca="false">SUM(C12:H12)</f>
        <v>35.17</v>
      </c>
      <c r="C12" s="223" t="n">
        <v>3.1</v>
      </c>
      <c r="D12" s="223" t="n">
        <v>5.55</v>
      </c>
      <c r="E12" s="223" t="n">
        <v>24.52</v>
      </c>
      <c r="F12" s="223" t="n">
        <v>1</v>
      </c>
      <c r="G12" s="223" t="n">
        <v>1</v>
      </c>
      <c r="H12" s="223"/>
      <c r="I12" s="223"/>
      <c r="J12" s="223"/>
      <c r="K12" s="223"/>
      <c r="L12" s="223" t="n">
        <v>8.55</v>
      </c>
      <c r="M12" s="223" t="n">
        <v>24.71</v>
      </c>
      <c r="N12" s="224" t="n">
        <f aca="false">SUM(C12:M12)</f>
        <v>68.43</v>
      </c>
    </row>
    <row r="13" s="3" customFormat="true" ht="15" hidden="false" customHeight="true" outlineLevel="0" collapsed="false">
      <c r="A13" s="225" t="s">
        <v>187</v>
      </c>
      <c r="B13" s="226" t="n">
        <f aca="false">SUM(C13:G13)</f>
        <v>7.65</v>
      </c>
      <c r="C13" s="226" t="n">
        <v>0.9</v>
      </c>
      <c r="D13" s="226" t="n">
        <v>0</v>
      </c>
      <c r="E13" s="226" t="n">
        <v>5.75</v>
      </c>
      <c r="F13" s="226" t="n">
        <v>0</v>
      </c>
      <c r="G13" s="226" t="n">
        <v>1</v>
      </c>
      <c r="H13" s="226"/>
      <c r="I13" s="226"/>
      <c r="J13" s="226"/>
      <c r="K13" s="226"/>
      <c r="L13" s="226" t="n">
        <v>5.1</v>
      </c>
      <c r="M13" s="226" t="n">
        <v>10.91</v>
      </c>
      <c r="N13" s="227" t="n">
        <f aca="false">SUM(C13:M13)</f>
        <v>23.66</v>
      </c>
    </row>
    <row r="14" s="3" customFormat="true" ht="15" hidden="false" customHeight="true" outlineLevel="0" collapsed="false">
      <c r="A14" s="228" t="s">
        <v>40</v>
      </c>
      <c r="B14" s="223" t="n">
        <f aca="false">SUM(C14:G14)</f>
        <v>55.85</v>
      </c>
      <c r="C14" s="223" t="n">
        <v>4.5</v>
      </c>
      <c r="D14" s="223" t="n">
        <v>14.5</v>
      </c>
      <c r="E14" s="223" t="n">
        <v>34.85</v>
      </c>
      <c r="F14" s="223" t="n">
        <v>0</v>
      </c>
      <c r="G14" s="223" t="n">
        <v>2</v>
      </c>
      <c r="H14" s="223"/>
      <c r="I14" s="223"/>
      <c r="J14" s="223"/>
      <c r="K14" s="223"/>
      <c r="L14" s="223" t="n">
        <v>5.2</v>
      </c>
      <c r="M14" s="223" t="n">
        <v>19.34</v>
      </c>
      <c r="N14" s="224" t="n">
        <f aca="false">SUM(C14:M14)</f>
        <v>80.39</v>
      </c>
    </row>
    <row r="15" s="3" customFormat="true" ht="15" hidden="false" customHeight="true" outlineLevel="0" collapsed="false">
      <c r="A15" s="229" t="s">
        <v>187</v>
      </c>
      <c r="B15" s="226" t="n">
        <f aca="false">SUM(C15:G15)</f>
        <v>18.25</v>
      </c>
      <c r="C15" s="226" t="n">
        <v>1</v>
      </c>
      <c r="D15" s="226" t="n">
        <v>5.2</v>
      </c>
      <c r="E15" s="226" t="n">
        <v>11.05</v>
      </c>
      <c r="F15" s="226" t="n">
        <v>0</v>
      </c>
      <c r="G15" s="226" t="n">
        <v>1</v>
      </c>
      <c r="H15" s="226"/>
      <c r="I15" s="226"/>
      <c r="J15" s="226"/>
      <c r="K15" s="226"/>
      <c r="L15" s="226" t="n">
        <v>3.1</v>
      </c>
      <c r="M15" s="226" t="n">
        <v>15.75</v>
      </c>
      <c r="N15" s="227" t="n">
        <f aca="false">SUM(C15:M15)</f>
        <v>37.1</v>
      </c>
    </row>
    <row r="16" s="3" customFormat="true" ht="15" hidden="false" customHeight="true" outlineLevel="0" collapsed="false">
      <c r="A16" s="158" t="s">
        <v>41</v>
      </c>
      <c r="B16" s="223" t="n">
        <f aca="false">SUM(C16:G16)</f>
        <v>105.92</v>
      </c>
      <c r="C16" s="223" t="n">
        <v>7</v>
      </c>
      <c r="D16" s="223" t="n">
        <v>22.62</v>
      </c>
      <c r="E16" s="223" t="n">
        <v>61.5</v>
      </c>
      <c r="F16" s="223" t="n">
        <v>1.8</v>
      </c>
      <c r="G16" s="223" t="n">
        <v>13</v>
      </c>
      <c r="H16" s="223"/>
      <c r="I16" s="223"/>
      <c r="J16" s="223"/>
      <c r="K16" s="223"/>
      <c r="L16" s="223" t="n">
        <v>9.04</v>
      </c>
      <c r="M16" s="223" t="n">
        <v>60.8</v>
      </c>
      <c r="N16" s="224" t="n">
        <f aca="false">SUM(C16:M16)</f>
        <v>175.76</v>
      </c>
    </row>
    <row r="17" s="3" customFormat="true" ht="15" hidden="false" customHeight="true" outlineLevel="0" collapsed="false">
      <c r="A17" s="225" t="s">
        <v>187</v>
      </c>
      <c r="B17" s="226" t="n">
        <f aca="false">SUM(C17:G17)</f>
        <v>43.42</v>
      </c>
      <c r="C17" s="226" t="n">
        <v>1</v>
      </c>
      <c r="D17" s="226" t="n">
        <v>12.32</v>
      </c>
      <c r="E17" s="226" t="n">
        <v>23.1</v>
      </c>
      <c r="F17" s="226" t="n">
        <v>1.8</v>
      </c>
      <c r="G17" s="226" t="n">
        <v>5.2</v>
      </c>
      <c r="H17" s="226"/>
      <c r="I17" s="226"/>
      <c r="J17" s="226"/>
      <c r="K17" s="226"/>
      <c r="L17" s="226" t="n">
        <v>4.56</v>
      </c>
      <c r="M17" s="226" t="n">
        <v>45.5</v>
      </c>
      <c r="N17" s="227" t="n">
        <f aca="false">SUM(C17:M17)</f>
        <v>93.48</v>
      </c>
    </row>
    <row r="18" customFormat="false" ht="15" hidden="false" customHeight="true" outlineLevel="0" collapsed="false">
      <c r="A18" s="228" t="s">
        <v>42</v>
      </c>
      <c r="B18" s="223" t="n">
        <f aca="false">SUM(C18:G18)</f>
        <v>84.42</v>
      </c>
      <c r="C18" s="223" t="n">
        <v>4.3</v>
      </c>
      <c r="D18" s="223" t="n">
        <v>21.25</v>
      </c>
      <c r="E18" s="223" t="n">
        <v>57.77</v>
      </c>
      <c r="F18" s="223" t="n">
        <v>0</v>
      </c>
      <c r="G18" s="223" t="n">
        <v>1.1</v>
      </c>
      <c r="H18" s="223"/>
      <c r="I18" s="223"/>
      <c r="J18" s="223"/>
      <c r="K18" s="223"/>
      <c r="L18" s="223" t="n">
        <v>13.78</v>
      </c>
      <c r="M18" s="223" t="n">
        <v>31.93</v>
      </c>
      <c r="N18" s="224" t="n">
        <f aca="false">SUM(C18:M18)</f>
        <v>130.13</v>
      </c>
      <c r="Q18" s="3"/>
      <c r="R18" s="3"/>
    </row>
    <row r="19" customFormat="false" ht="15" hidden="false" customHeight="true" outlineLevel="0" collapsed="false">
      <c r="A19" s="229" t="s">
        <v>187</v>
      </c>
      <c r="B19" s="226" t="n">
        <f aca="false">SUM(C19:G19)</f>
        <v>24.22</v>
      </c>
      <c r="C19" s="226" t="n">
        <v>2.6</v>
      </c>
      <c r="D19" s="226" t="n">
        <v>2</v>
      </c>
      <c r="E19" s="226" t="n">
        <v>19.42</v>
      </c>
      <c r="F19" s="226" t="n">
        <v>0</v>
      </c>
      <c r="G19" s="226" t="n">
        <v>0.2</v>
      </c>
      <c r="H19" s="226"/>
      <c r="I19" s="226"/>
      <c r="J19" s="226"/>
      <c r="K19" s="226"/>
      <c r="L19" s="226" t="n">
        <v>6.73</v>
      </c>
      <c r="M19" s="226" t="n">
        <v>23.83</v>
      </c>
      <c r="N19" s="227" t="n">
        <f aca="false">SUM(C19:M19)</f>
        <v>54.78</v>
      </c>
    </row>
    <row r="20" customFormat="false" ht="15" hidden="false" customHeight="true" outlineLevel="0" collapsed="false">
      <c r="A20" s="228" t="s">
        <v>188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/>
    </row>
    <row r="21" customFormat="false" ht="15" hidden="false" customHeight="true" outlineLevel="0" collapsed="false">
      <c r="A21" s="232" t="s">
        <v>189</v>
      </c>
      <c r="B21" s="233" t="n">
        <f aca="false">SUM(C21:H21)</f>
        <v>0</v>
      </c>
      <c r="C21" s="234"/>
      <c r="D21" s="233"/>
      <c r="E21" s="233"/>
      <c r="F21" s="233"/>
      <c r="G21" s="233"/>
      <c r="H21" s="233"/>
      <c r="I21" s="233"/>
      <c r="J21" s="233"/>
      <c r="K21" s="233"/>
      <c r="L21" s="233" t="n">
        <v>0</v>
      </c>
      <c r="M21" s="233" t="n">
        <v>24.36</v>
      </c>
      <c r="N21" s="235" t="n">
        <f aca="false">SUM(B21,I21:M21)</f>
        <v>24.36</v>
      </c>
    </row>
    <row r="22" customFormat="false" ht="15" hidden="false" customHeight="true" outlineLevel="0" collapsed="false">
      <c r="A22" s="236" t="s">
        <v>190</v>
      </c>
      <c r="B22" s="226" t="n">
        <f aca="false">SUM(C22:H22)</f>
        <v>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 t="n">
        <v>0</v>
      </c>
      <c r="M22" s="226" t="n">
        <v>18.36</v>
      </c>
      <c r="N22" s="227" t="n">
        <f aca="false">SUM(B22,I22:M22)</f>
        <v>18.36</v>
      </c>
    </row>
    <row r="23" customFormat="false" ht="15" hidden="false" customHeight="true" outlineLevel="0" collapsed="false">
      <c r="A23" s="237" t="s">
        <v>191</v>
      </c>
      <c r="B23" s="238" t="n">
        <f aca="false">SUM(C23:H23)</f>
        <v>0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 t="n">
        <v>12.62</v>
      </c>
      <c r="N23" s="224" t="n">
        <f aca="false">SUM(B23,I23:M23)</f>
        <v>12.62</v>
      </c>
    </row>
    <row r="24" customFormat="false" ht="15" hidden="false" customHeight="true" outlineLevel="0" collapsed="false">
      <c r="A24" s="236" t="s">
        <v>192</v>
      </c>
      <c r="B24" s="226" t="n">
        <f aca="false">SUM(C24:H24)</f>
        <v>0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 t="n">
        <v>11.5</v>
      </c>
      <c r="N24" s="227" t="n">
        <f aca="false">SUM(B24,I24:M24)</f>
        <v>11.5</v>
      </c>
    </row>
    <row r="25" customFormat="false" ht="15" hidden="false" customHeight="true" outlineLevel="0" collapsed="false">
      <c r="A25" s="237" t="s">
        <v>193</v>
      </c>
      <c r="B25" s="238" t="n">
        <v>2</v>
      </c>
      <c r="C25" s="238"/>
      <c r="D25" s="238" t="n">
        <v>1</v>
      </c>
      <c r="E25" s="238" t="n">
        <v>1</v>
      </c>
      <c r="F25" s="238"/>
      <c r="G25" s="238"/>
      <c r="H25" s="238"/>
      <c r="I25" s="238"/>
      <c r="J25" s="238"/>
      <c r="K25" s="238"/>
      <c r="L25" s="238" t="n">
        <v>20.49</v>
      </c>
      <c r="M25" s="238" t="n">
        <v>132.02</v>
      </c>
      <c r="N25" s="224" t="n">
        <f aca="false">SUM(C25:M25)</f>
        <v>154.51</v>
      </c>
    </row>
    <row r="26" customFormat="false" ht="15" hidden="false" customHeight="true" outlineLevel="0" collapsed="false">
      <c r="A26" s="236" t="s">
        <v>194</v>
      </c>
      <c r="B26" s="226" t="n">
        <v>0</v>
      </c>
      <c r="C26" s="226"/>
      <c r="D26" s="226"/>
      <c r="E26" s="226" t="n">
        <v>0</v>
      </c>
      <c r="F26" s="226"/>
      <c r="G26" s="226"/>
      <c r="H26" s="226"/>
      <c r="I26" s="226"/>
      <c r="J26" s="226"/>
      <c r="K26" s="226"/>
      <c r="L26" s="226" t="n">
        <v>7.99</v>
      </c>
      <c r="M26" s="226" t="n">
        <v>81.41</v>
      </c>
      <c r="N26" s="227" t="n">
        <f aca="false">SUM(C26:M26)</f>
        <v>89.4</v>
      </c>
    </row>
    <row r="27" customFormat="false" ht="15" hidden="false" customHeight="true" outlineLevel="0" collapsed="false">
      <c r="A27" s="239" t="s">
        <v>195</v>
      </c>
      <c r="B27" s="238" t="n">
        <f aca="false">SUM(C27:H27)</f>
        <v>0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 t="n">
        <v>22</v>
      </c>
      <c r="N27" s="224" t="n">
        <f aca="false">SUM(B27,I27:M27)</f>
        <v>22</v>
      </c>
    </row>
    <row r="28" customFormat="false" ht="15" hidden="false" customHeight="true" outlineLevel="0" collapsed="false">
      <c r="A28" s="236" t="s">
        <v>196</v>
      </c>
      <c r="B28" s="226" t="n">
        <f aca="false">SUM(C28:H28)</f>
        <v>0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 t="n">
        <v>19</v>
      </c>
      <c r="N28" s="227" t="n">
        <f aca="false">SUM(B28,I28:M28)</f>
        <v>19</v>
      </c>
    </row>
    <row r="29" customFormat="false" ht="15" hidden="false" customHeight="true" outlineLevel="0" collapsed="false">
      <c r="A29" s="143" t="s">
        <v>6</v>
      </c>
      <c r="B29" s="240" t="n">
        <v>461.81</v>
      </c>
      <c r="C29" s="240" t="n">
        <v>27.5</v>
      </c>
      <c r="D29" s="240" t="n">
        <v>103.22</v>
      </c>
      <c r="E29" s="240" t="n">
        <v>300.64</v>
      </c>
      <c r="F29" s="240" t="n">
        <v>10.05</v>
      </c>
      <c r="G29" s="240" t="n">
        <v>20.4</v>
      </c>
      <c r="H29" s="240" t="n">
        <f aca="false">SUM(H4,H18,H20)</f>
        <v>0</v>
      </c>
      <c r="I29" s="240" t="n">
        <f aca="false">SUM(I4,I18,I20)</f>
        <v>0</v>
      </c>
      <c r="J29" s="240" t="n">
        <f aca="false">SUM(J4,J18,J20)</f>
        <v>0</v>
      </c>
      <c r="K29" s="240" t="n">
        <f aca="false">SUM(K4,K18,K20)</f>
        <v>0</v>
      </c>
      <c r="L29" s="240" t="n">
        <v>76.92</v>
      </c>
      <c r="M29" s="241" t="n">
        <v>417.71</v>
      </c>
      <c r="N29" s="242" t="n">
        <f aca="false">SUM(B29,J29:M29)</f>
        <v>956.44</v>
      </c>
    </row>
    <row r="30" customFormat="false" ht="15" hidden="false" customHeight="true" outlineLevel="0" collapsed="false">
      <c r="A30" s="243" t="s">
        <v>197</v>
      </c>
      <c r="B30" s="244" t="n">
        <v>169.04</v>
      </c>
      <c r="C30" s="244" t="n">
        <v>5.9</v>
      </c>
      <c r="D30" s="244" t="n">
        <v>32.72</v>
      </c>
      <c r="E30" s="244" t="n">
        <v>112.37</v>
      </c>
      <c r="F30" s="244" t="n">
        <v>8.65</v>
      </c>
      <c r="G30" s="244" t="n">
        <v>9.4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36.59</v>
      </c>
      <c r="M30" s="245" t="n">
        <v>294.04</v>
      </c>
      <c r="N30" s="246" t="n">
        <f aca="false">SUM(B30,J30:M30)</f>
        <v>499.67</v>
      </c>
    </row>
    <row r="31" customFormat="false" ht="12.75" hidden="false" customHeight="true" outlineLevel="0" collapsed="false">
      <c r="A31" s="247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9"/>
      <c r="P31" s="249"/>
      <c r="Q31" s="249"/>
      <c r="R31" s="249"/>
    </row>
    <row r="32" customFormat="false" ht="27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49"/>
      <c r="P32" s="249"/>
      <c r="Q32" s="249"/>
      <c r="R32" s="249"/>
    </row>
    <row r="33" customFormat="false" ht="1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2"/>
      <c r="P33" s="252"/>
      <c r="Q33" s="252"/>
      <c r="R33" s="252"/>
    </row>
    <row r="34" customFormat="false" ht="45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2"/>
      <c r="P34" s="252"/>
      <c r="Q34" s="252"/>
      <c r="R34" s="252"/>
    </row>
    <row r="35" customFormat="false" ht="15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3"/>
      <c r="P35" s="253"/>
      <c r="Q35" s="253"/>
      <c r="R35" s="253"/>
      <c r="S35" s="253"/>
      <c r="T35" s="253"/>
      <c r="U35" s="253"/>
      <c r="V35" s="253"/>
      <c r="W35" s="253"/>
      <c r="X35" s="253"/>
    </row>
    <row r="36" customFormat="false" ht="16.5" hidden="false" customHeight="tru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</row>
    <row r="37" customFormat="false" ht="1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</row>
    <row r="38" customFormat="false" ht="1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</sheetData>
  <sheetProtection sheet="true" password="cc5b" objects="true" scenarios="true"/>
  <mergeCells count="13">
    <mergeCell ref="A1:N1"/>
    <mergeCell ref="A2:A3"/>
    <mergeCell ref="B2:I2"/>
    <mergeCell ref="J2:L2"/>
    <mergeCell ref="M2:M3"/>
    <mergeCell ref="N2:N3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5" min="2" style="2" width="8.86"/>
    <col collapsed="false" customWidth="false" hidden="false" outlineLevel="0" max="16384" min="26" style="3" width="9.14"/>
  </cols>
  <sheetData>
    <row r="1" customFormat="false" ht="42.75" hidden="false" customHeight="true" outlineLevel="0" collapsed="false">
      <c r="A1" s="255" t="s">
        <v>19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</row>
    <row r="2" s="10" customFormat="true" ht="17.25" hidden="false" customHeight="true" outlineLevel="0" collapsed="false">
      <c r="A2" s="217" t="s">
        <v>199</v>
      </c>
      <c r="B2" s="218" t="s">
        <v>17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56" t="s">
        <v>173</v>
      </c>
      <c r="Q2" s="256"/>
      <c r="R2" s="256"/>
      <c r="S2" s="256"/>
      <c r="T2" s="256"/>
      <c r="U2" s="256"/>
      <c r="V2" s="156" t="s">
        <v>174</v>
      </c>
      <c r="W2" s="156"/>
      <c r="X2" s="257" t="s">
        <v>6</v>
      </c>
      <c r="Y2" s="258" t="s">
        <v>200</v>
      </c>
    </row>
    <row r="3" s="10" customFormat="true" ht="52.5" hidden="false" customHeight="true" outlineLevel="0" collapsed="false">
      <c r="A3" s="217"/>
      <c r="B3" s="8" t="s">
        <v>177</v>
      </c>
      <c r="C3" s="8"/>
      <c r="D3" s="8" t="s">
        <v>178</v>
      </c>
      <c r="E3" s="8"/>
      <c r="F3" s="8" t="s">
        <v>179</v>
      </c>
      <c r="G3" s="8"/>
      <c r="H3" s="8" t="s">
        <v>180</v>
      </c>
      <c r="I3" s="8"/>
      <c r="J3" s="8" t="s">
        <v>181</v>
      </c>
      <c r="K3" s="8"/>
      <c r="L3" s="8" t="s">
        <v>201</v>
      </c>
      <c r="M3" s="8"/>
      <c r="N3" s="8" t="s">
        <v>183</v>
      </c>
      <c r="O3" s="8"/>
      <c r="P3" s="8" t="s">
        <v>184</v>
      </c>
      <c r="Q3" s="8"/>
      <c r="R3" s="8" t="s">
        <v>185</v>
      </c>
      <c r="S3" s="8"/>
      <c r="T3" s="8" t="s">
        <v>186</v>
      </c>
      <c r="U3" s="8"/>
      <c r="V3" s="156"/>
      <c r="W3" s="156"/>
      <c r="X3" s="257"/>
      <c r="Y3" s="258"/>
    </row>
    <row r="4" s="10" customFormat="true" ht="13.5" hidden="false" customHeight="true" outlineLevel="0" collapsed="false">
      <c r="A4" s="217"/>
      <c r="B4" s="38" t="s">
        <v>6</v>
      </c>
      <c r="C4" s="38" t="s">
        <v>202</v>
      </c>
      <c r="D4" s="38" t="s">
        <v>6</v>
      </c>
      <c r="E4" s="38" t="s">
        <v>202</v>
      </c>
      <c r="F4" s="38" t="s">
        <v>6</v>
      </c>
      <c r="G4" s="38" t="s">
        <v>202</v>
      </c>
      <c r="H4" s="38" t="s">
        <v>6</v>
      </c>
      <c r="I4" s="38" t="s">
        <v>202</v>
      </c>
      <c r="J4" s="38" t="s">
        <v>6</v>
      </c>
      <c r="K4" s="38" t="s">
        <v>202</v>
      </c>
      <c r="L4" s="38" t="s">
        <v>6</v>
      </c>
      <c r="M4" s="38" t="s">
        <v>202</v>
      </c>
      <c r="N4" s="38" t="s">
        <v>6</v>
      </c>
      <c r="O4" s="38" t="s">
        <v>202</v>
      </c>
      <c r="P4" s="38" t="s">
        <v>6</v>
      </c>
      <c r="Q4" s="38" t="s">
        <v>202</v>
      </c>
      <c r="R4" s="38" t="s">
        <v>6</v>
      </c>
      <c r="S4" s="38" t="s">
        <v>202</v>
      </c>
      <c r="T4" s="38" t="s">
        <v>6</v>
      </c>
      <c r="U4" s="38" t="s">
        <v>202</v>
      </c>
      <c r="V4" s="38" t="s">
        <v>6</v>
      </c>
      <c r="W4" s="38" t="s">
        <v>202</v>
      </c>
      <c r="X4" s="257"/>
      <c r="Y4" s="258"/>
    </row>
    <row r="5" s="206" customFormat="true" ht="12.75" hidden="false" customHeight="true" outlineLevel="0" collapsed="false">
      <c r="A5" s="259" t="s">
        <v>203</v>
      </c>
      <c r="B5" s="260"/>
      <c r="C5" s="260"/>
      <c r="D5" s="260"/>
      <c r="E5" s="260"/>
      <c r="F5" s="260" t="n">
        <v>6</v>
      </c>
      <c r="G5" s="260" t="n">
        <v>2</v>
      </c>
      <c r="H5" s="260" t="n">
        <v>7</v>
      </c>
      <c r="I5" s="260" t="n">
        <v>6</v>
      </c>
      <c r="J5" s="260" t="n">
        <v>2</v>
      </c>
      <c r="K5" s="260" t="n">
        <v>1</v>
      </c>
      <c r="L5" s="260"/>
      <c r="M5" s="260"/>
      <c r="N5" s="260"/>
      <c r="O5" s="260"/>
      <c r="P5" s="260"/>
      <c r="Q5" s="260"/>
      <c r="R5" s="260"/>
      <c r="S5" s="260"/>
      <c r="T5" s="260" t="n">
        <v>33</v>
      </c>
      <c r="U5" s="260" t="n">
        <v>17</v>
      </c>
      <c r="V5" s="260" t="n">
        <v>43</v>
      </c>
      <c r="W5" s="260" t="n">
        <v>27</v>
      </c>
      <c r="X5" s="261" t="n">
        <v>91</v>
      </c>
      <c r="Y5" s="262" t="n">
        <v>53</v>
      </c>
    </row>
    <row r="6" s="206" customFormat="true" ht="12.75" hidden="false" customHeight="true" outlineLevel="0" collapsed="false">
      <c r="A6" s="263" t="s">
        <v>204</v>
      </c>
      <c r="B6" s="264"/>
      <c r="C6" s="264"/>
      <c r="D6" s="264" t="n">
        <v>5</v>
      </c>
      <c r="E6" s="264" t="n">
        <v>1</v>
      </c>
      <c r="F6" s="264" t="n">
        <v>110</v>
      </c>
      <c r="G6" s="264" t="n">
        <v>41</v>
      </c>
      <c r="H6" s="264" t="n">
        <v>5</v>
      </c>
      <c r="I6" s="264" t="n">
        <v>3</v>
      </c>
      <c r="J6" s="264" t="n">
        <v>10</v>
      </c>
      <c r="K6" s="264" t="n">
        <v>3</v>
      </c>
      <c r="L6" s="264"/>
      <c r="M6" s="264"/>
      <c r="N6" s="264"/>
      <c r="O6" s="264"/>
      <c r="P6" s="264"/>
      <c r="Q6" s="264"/>
      <c r="R6" s="264"/>
      <c r="S6" s="264"/>
      <c r="T6" s="264" t="n">
        <v>35</v>
      </c>
      <c r="U6" s="264" t="n">
        <v>12</v>
      </c>
      <c r="V6" s="264" t="n">
        <v>90</v>
      </c>
      <c r="W6" s="264" t="n">
        <v>58</v>
      </c>
      <c r="X6" s="136" t="n">
        <v>255</v>
      </c>
      <c r="Y6" s="137" t="n">
        <v>118</v>
      </c>
    </row>
    <row r="7" s="206" customFormat="true" ht="12.75" hidden="false" customHeight="true" outlineLevel="0" collapsed="false">
      <c r="A7" s="263" t="s">
        <v>205</v>
      </c>
      <c r="B7" s="264" t="n">
        <v>3</v>
      </c>
      <c r="C7" s="264" t="n">
        <v>1</v>
      </c>
      <c r="D7" s="264" t="n">
        <v>38</v>
      </c>
      <c r="E7" s="264" t="n">
        <v>9</v>
      </c>
      <c r="F7" s="264" t="n">
        <v>142</v>
      </c>
      <c r="G7" s="264" t="n">
        <v>47</v>
      </c>
      <c r="H7" s="264" t="n">
        <v>3</v>
      </c>
      <c r="I7" s="264" t="n">
        <v>3</v>
      </c>
      <c r="J7" s="264" t="n">
        <v>14</v>
      </c>
      <c r="K7" s="264" t="n">
        <v>9</v>
      </c>
      <c r="L7" s="264"/>
      <c r="M7" s="264"/>
      <c r="N7" s="264"/>
      <c r="O7" s="264"/>
      <c r="P7" s="264"/>
      <c r="Q7" s="264"/>
      <c r="R7" s="264"/>
      <c r="S7" s="264"/>
      <c r="T7" s="264" t="n">
        <v>29</v>
      </c>
      <c r="U7" s="264" t="n">
        <v>14</v>
      </c>
      <c r="V7" s="264" t="n">
        <v>137</v>
      </c>
      <c r="W7" s="264" t="n">
        <v>102</v>
      </c>
      <c r="X7" s="136" t="n">
        <v>366</v>
      </c>
      <c r="Y7" s="137" t="n">
        <v>185</v>
      </c>
    </row>
    <row r="8" s="206" customFormat="true" ht="12.75" hidden="false" customHeight="true" outlineLevel="0" collapsed="false">
      <c r="A8" s="263" t="s">
        <v>206</v>
      </c>
      <c r="B8" s="264" t="n">
        <v>13</v>
      </c>
      <c r="C8" s="264" t="n">
        <v>4</v>
      </c>
      <c r="D8" s="264" t="n">
        <v>32</v>
      </c>
      <c r="E8" s="264" t="n">
        <v>13</v>
      </c>
      <c r="F8" s="264" t="n">
        <v>72</v>
      </c>
      <c r="G8" s="264" t="n">
        <v>34</v>
      </c>
      <c r="H8" s="264" t="n">
        <v>2</v>
      </c>
      <c r="I8" s="264" t="n">
        <v>1</v>
      </c>
      <c r="J8" s="264" t="n">
        <v>1</v>
      </c>
      <c r="K8" s="264"/>
      <c r="L8" s="264"/>
      <c r="M8" s="264"/>
      <c r="N8" s="264"/>
      <c r="O8" s="264"/>
      <c r="P8" s="264"/>
      <c r="Q8" s="264"/>
      <c r="R8" s="264"/>
      <c r="S8" s="264"/>
      <c r="T8" s="264" t="n">
        <v>8</v>
      </c>
      <c r="U8" s="264" t="n">
        <v>2</v>
      </c>
      <c r="V8" s="264" t="n">
        <v>116</v>
      </c>
      <c r="W8" s="264" t="n">
        <v>91</v>
      </c>
      <c r="X8" s="136" t="n">
        <v>244</v>
      </c>
      <c r="Y8" s="137" t="n">
        <v>144</v>
      </c>
    </row>
    <row r="9" s="206" customFormat="true" ht="12.75" hidden="false" customHeight="false" outlineLevel="0" collapsed="false">
      <c r="A9" s="263" t="s">
        <v>207</v>
      </c>
      <c r="B9" s="264" t="n">
        <v>13</v>
      </c>
      <c r="C9" s="264" t="n">
        <v>2</v>
      </c>
      <c r="D9" s="264" t="n">
        <v>27</v>
      </c>
      <c r="E9" s="264" t="n">
        <v>10</v>
      </c>
      <c r="F9" s="264" t="n">
        <v>34</v>
      </c>
      <c r="G9" s="264" t="n">
        <v>14</v>
      </c>
      <c r="H9" s="264"/>
      <c r="I9" s="264"/>
      <c r="J9" s="264" t="n">
        <v>1</v>
      </c>
      <c r="K9" s="264"/>
      <c r="L9" s="264"/>
      <c r="M9" s="264"/>
      <c r="N9" s="264"/>
      <c r="O9" s="264"/>
      <c r="P9" s="264"/>
      <c r="Q9" s="264"/>
      <c r="R9" s="264"/>
      <c r="S9" s="264"/>
      <c r="T9" s="264" t="n">
        <v>7</v>
      </c>
      <c r="U9" s="264" t="n">
        <v>3</v>
      </c>
      <c r="V9" s="264" t="n">
        <v>52</v>
      </c>
      <c r="W9" s="264" t="n">
        <v>30</v>
      </c>
      <c r="X9" s="136" t="n">
        <v>134</v>
      </c>
      <c r="Y9" s="137" t="n">
        <v>59</v>
      </c>
    </row>
    <row r="10" s="206" customFormat="true" ht="12.75" hidden="false" customHeight="false" outlineLevel="0" collapsed="false">
      <c r="A10" s="263" t="s">
        <v>208</v>
      </c>
      <c r="B10" s="264" t="n">
        <v>8</v>
      </c>
      <c r="C10" s="264" t="n">
        <v>1</v>
      </c>
      <c r="D10" s="264" t="n">
        <v>22</v>
      </c>
      <c r="E10" s="264" t="n">
        <v>3</v>
      </c>
      <c r="F10" s="264" t="n">
        <v>5</v>
      </c>
      <c r="G10" s="264" t="n">
        <v>1</v>
      </c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 t="n">
        <v>5</v>
      </c>
      <c r="U10" s="264" t="n">
        <v>2</v>
      </c>
      <c r="V10" s="264" t="n">
        <v>7</v>
      </c>
      <c r="W10" s="264" t="n">
        <v>5</v>
      </c>
      <c r="X10" s="136" t="n">
        <v>47</v>
      </c>
      <c r="Y10" s="137" t="n">
        <v>12</v>
      </c>
    </row>
    <row r="11" customFormat="false" ht="13.5" hidden="false" customHeight="false" outlineLevel="0" collapsed="false">
      <c r="A11" s="121" t="s">
        <v>6</v>
      </c>
      <c r="B11" s="175" t="n">
        <f aca="false">SUM(B7:B10)</f>
        <v>37</v>
      </c>
      <c r="C11" s="175" t="n">
        <f aca="false">SUM(C7:C10)</f>
        <v>8</v>
      </c>
      <c r="D11" s="175" t="n">
        <f aca="false">SUM(D6:D10)</f>
        <v>124</v>
      </c>
      <c r="E11" s="175" t="n">
        <f aca="false">E22+E33+E44+E55+E66+E77</f>
        <v>0</v>
      </c>
      <c r="F11" s="175" t="n">
        <v>369</v>
      </c>
      <c r="G11" s="175" t="n">
        <v>139</v>
      </c>
      <c r="H11" s="175" t="n">
        <v>17</v>
      </c>
      <c r="I11" s="175" t="n">
        <v>13</v>
      </c>
      <c r="J11" s="175" t="n">
        <v>28</v>
      </c>
      <c r="K11" s="175" t="n">
        <v>13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117</v>
      </c>
      <c r="U11" s="175" t="n">
        <v>50</v>
      </c>
      <c r="V11" s="175" t="n">
        <v>445</v>
      </c>
      <c r="W11" s="175" t="n">
        <v>313</v>
      </c>
      <c r="X11" s="175" t="n">
        <v>1137</v>
      </c>
      <c r="Y11" s="175" t="n">
        <v>57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</row>
    <row r="15" customFormat="false" ht="1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</row>
    <row r="16" customFormat="false" ht="45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</row>
    <row r="17" customFormat="false" ht="15" hidden="false" customHeight="tru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</row>
    <row r="18" customFormat="false" ht="1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</row>
    <row r="19" customFormat="false" ht="12.7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66"/>
      <c r="O19" s="266"/>
    </row>
    <row r="21" customFormat="false" ht="15" hidden="false" customHeight="false" outlineLevel="0" collapsed="false">
      <c r="A21" s="267"/>
    </row>
    <row r="22" customFormat="false" ht="15" hidden="false" customHeight="false" outlineLevel="0" collapsed="false">
      <c r="A22" s="267"/>
    </row>
    <row r="23" customFormat="false" ht="15" hidden="false" customHeight="false" outlineLevel="0" collapsed="false">
      <c r="A23" s="267"/>
    </row>
  </sheetData>
  <sheetProtection sheet="true" password="cc5b" objects="true" scenarios="true"/>
  <mergeCells count="23">
    <mergeCell ref="A1:Y1"/>
    <mergeCell ref="A2:A4"/>
    <mergeCell ref="B2:O2"/>
    <mergeCell ref="P2:U2"/>
    <mergeCell ref="V2:W3"/>
    <mergeCell ref="X2:X4"/>
    <mergeCell ref="Y2:Y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4:Y14"/>
    <mergeCell ref="A15:Y15"/>
    <mergeCell ref="A16:Y16"/>
    <mergeCell ref="A17:Y17"/>
    <mergeCell ref="A18:Y18"/>
    <mergeCell ref="A19:M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3" min="2" style="2" width="8.29"/>
    <col collapsed="false" customWidth="true" hidden="false" outlineLevel="0" max="5" min="4" style="2" width="6.85"/>
    <col collapsed="false" customWidth="true" hidden="false" outlineLevel="0" max="7" min="6" style="2" width="14.86"/>
    <col collapsed="false" customWidth="true" hidden="false" outlineLevel="0" max="11" min="8" style="2" width="9.86"/>
    <col collapsed="false" customWidth="true" hidden="false" outlineLevel="0" max="13" min="12" style="2" width="11.85"/>
    <col collapsed="false" customWidth="false" hidden="false" outlineLevel="0" max="16384" min="14" style="3" width="9.14"/>
  </cols>
  <sheetData>
    <row r="1" customFormat="false" ht="42.7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O1" s="204"/>
    </row>
    <row r="2" s="10" customFormat="true" ht="30" hidden="false" customHeight="true" outlineLevel="0" collapsed="false">
      <c r="A2" s="50" t="s">
        <v>1</v>
      </c>
      <c r="B2" s="39" t="s">
        <v>172</v>
      </c>
      <c r="C2" s="39"/>
      <c r="D2" s="39"/>
      <c r="E2" s="39"/>
      <c r="F2" s="39"/>
      <c r="G2" s="39"/>
      <c r="H2" s="39"/>
      <c r="I2" s="39"/>
      <c r="J2" s="39" t="s">
        <v>210</v>
      </c>
      <c r="K2" s="39"/>
      <c r="L2" s="110" t="s">
        <v>6</v>
      </c>
      <c r="M2" s="268" t="s">
        <v>200</v>
      </c>
      <c r="N2" s="269"/>
      <c r="O2" s="269"/>
      <c r="Q2" s="269"/>
      <c r="R2" s="269"/>
    </row>
    <row r="3" s="10" customFormat="true" ht="14.25" hidden="false" customHeight="true" outlineLevel="0" collapsed="false">
      <c r="A3" s="28" t="s">
        <v>2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10" customFormat="true" ht="15" hidden="false" customHeight="true" outlineLevel="0" collapsed="false">
      <c r="A4" s="270"/>
      <c r="B4" s="271" t="s">
        <v>212</v>
      </c>
      <c r="C4" s="271"/>
      <c r="D4" s="271" t="s">
        <v>213</v>
      </c>
      <c r="E4" s="271"/>
      <c r="F4" s="271" t="s">
        <v>214</v>
      </c>
      <c r="G4" s="271"/>
      <c r="H4" s="271" t="s">
        <v>215</v>
      </c>
      <c r="I4" s="271"/>
      <c r="J4" s="39" t="s">
        <v>6</v>
      </c>
      <c r="K4" s="39" t="s">
        <v>202</v>
      </c>
      <c r="L4" s="39"/>
      <c r="M4" s="52"/>
    </row>
    <row r="5" s="10" customFormat="true" ht="15" hidden="false" customHeight="true" outlineLevel="0" collapsed="false">
      <c r="A5" s="147" t="s">
        <v>216</v>
      </c>
      <c r="B5" s="39" t="s">
        <v>6</v>
      </c>
      <c r="C5" s="39" t="s">
        <v>202</v>
      </c>
      <c r="D5" s="39" t="s">
        <v>6</v>
      </c>
      <c r="E5" s="39" t="s">
        <v>202</v>
      </c>
      <c r="F5" s="39" t="s">
        <v>6</v>
      </c>
      <c r="G5" s="39" t="s">
        <v>202</v>
      </c>
      <c r="H5" s="39" t="s">
        <v>6</v>
      </c>
      <c r="I5" s="39" t="s">
        <v>202</v>
      </c>
      <c r="J5" s="39"/>
      <c r="K5" s="39"/>
      <c r="L5" s="39"/>
      <c r="M5" s="52"/>
    </row>
    <row r="6" s="206" customFormat="true" ht="12.75" hidden="false" customHeight="true" outlineLevel="0" collapsed="false">
      <c r="A6" s="147" t="s">
        <v>217</v>
      </c>
      <c r="B6" s="272" t="n">
        <v>1</v>
      </c>
      <c r="C6" s="29"/>
      <c r="D6" s="273" t="n">
        <v>2</v>
      </c>
      <c r="E6" s="273"/>
      <c r="F6" s="273" t="n">
        <v>1</v>
      </c>
      <c r="G6" s="273" t="n">
        <v>1</v>
      </c>
      <c r="H6" s="273" t="n">
        <v>1</v>
      </c>
      <c r="I6" s="273"/>
      <c r="J6" s="273" t="n">
        <v>18</v>
      </c>
      <c r="K6" s="273" t="n">
        <v>4</v>
      </c>
      <c r="L6" s="274" t="n">
        <f aca="false">SUM(J6,H6,F6,D6,B6)</f>
        <v>23</v>
      </c>
      <c r="M6" s="275" t="n">
        <f aca="false">SUM(K6,I6,G6,E6,C6)</f>
        <v>5</v>
      </c>
    </row>
    <row r="7" s="206" customFormat="true" ht="12.75" hidden="false" customHeight="true" outlineLevel="0" collapsed="false">
      <c r="A7" s="147" t="s">
        <v>218</v>
      </c>
      <c r="B7" s="272"/>
      <c r="C7" s="29"/>
      <c r="D7" s="273" t="n">
        <v>4</v>
      </c>
      <c r="E7" s="273" t="n">
        <v>1</v>
      </c>
      <c r="F7" s="273" t="n">
        <v>1</v>
      </c>
      <c r="G7" s="273"/>
      <c r="H7" s="273" t="n">
        <v>1</v>
      </c>
      <c r="I7" s="273" t="n">
        <v>1</v>
      </c>
      <c r="J7" s="273" t="n">
        <v>2</v>
      </c>
      <c r="K7" s="273"/>
      <c r="L7" s="274" t="n">
        <f aca="false">SUM(J7,H7,F7,D7,B7)</f>
        <v>8</v>
      </c>
      <c r="M7" s="275" t="n">
        <f aca="false">SUM(K7,I7,G7,E7,C7)</f>
        <v>2</v>
      </c>
    </row>
    <row r="8" s="206" customFormat="true" ht="12.75" hidden="false" customHeight="true" outlineLevel="0" collapsed="false">
      <c r="A8" s="147" t="s">
        <v>219</v>
      </c>
      <c r="B8" s="272"/>
      <c r="C8" s="29"/>
      <c r="D8" s="273"/>
      <c r="E8" s="273"/>
      <c r="F8" s="273" t="n">
        <v>2</v>
      </c>
      <c r="G8" s="273" t="n">
        <v>1</v>
      </c>
      <c r="H8" s="273"/>
      <c r="I8" s="273"/>
      <c r="J8" s="273" t="n">
        <v>1</v>
      </c>
      <c r="K8" s="273" t="n">
        <v>1</v>
      </c>
      <c r="L8" s="274" t="n">
        <f aca="false">SUM(J8,H8,F8,D8,B8)</f>
        <v>3</v>
      </c>
      <c r="M8" s="275" t="n">
        <f aca="false">SUM(K8,I8,G8,E8,C8)</f>
        <v>2</v>
      </c>
    </row>
    <row r="9" s="206" customFormat="true" ht="12.75" hidden="false" customHeight="true" outlineLevel="0" collapsed="false">
      <c r="A9" s="147" t="s">
        <v>220</v>
      </c>
      <c r="B9" s="272"/>
      <c r="C9" s="29"/>
      <c r="D9" s="273" t="n">
        <v>10</v>
      </c>
      <c r="E9" s="273" t="n">
        <v>4</v>
      </c>
      <c r="F9" s="273" t="n">
        <v>21</v>
      </c>
      <c r="G9" s="273" t="n">
        <v>9</v>
      </c>
      <c r="H9" s="273" t="n">
        <v>14</v>
      </c>
      <c r="I9" s="273" t="n">
        <v>7</v>
      </c>
      <c r="J9" s="273" t="n">
        <v>4</v>
      </c>
      <c r="K9" s="273" t="n">
        <v>4</v>
      </c>
      <c r="L9" s="274" t="n">
        <f aca="false">SUM(J9,H9,F9,D9,B9)</f>
        <v>49</v>
      </c>
      <c r="M9" s="275" t="n">
        <f aca="false">SUM(K9,I9,G9,E9,C9)</f>
        <v>24</v>
      </c>
    </row>
    <row r="10" s="206" customFormat="true" ht="13.5" hidden="false" customHeight="false" outlineLevel="0" collapsed="false">
      <c r="A10" s="276" t="s">
        <v>6</v>
      </c>
      <c r="B10" s="277" t="n">
        <f aca="false">SUM(B6:B9)</f>
        <v>1</v>
      </c>
      <c r="C10" s="277" t="n">
        <f aca="false">SUM(C6:C9)</f>
        <v>0</v>
      </c>
      <c r="D10" s="277" t="n">
        <f aca="false">SUM(D6:D9)</f>
        <v>16</v>
      </c>
      <c r="E10" s="277" t="n">
        <f aca="false">SUM(E6:E9)</f>
        <v>5</v>
      </c>
      <c r="F10" s="277" t="n">
        <f aca="false">SUM(F6:F9)</f>
        <v>25</v>
      </c>
      <c r="G10" s="277" t="n">
        <f aca="false">SUM(G6:G9)</f>
        <v>11</v>
      </c>
      <c r="H10" s="277" t="n">
        <f aca="false">SUM(H6:H9)</f>
        <v>16</v>
      </c>
      <c r="I10" s="277" t="n">
        <f aca="false">SUM(I6:I9)</f>
        <v>8</v>
      </c>
      <c r="J10" s="277" t="n">
        <f aca="false">SUM(J6:J9)</f>
        <v>25</v>
      </c>
      <c r="K10" s="277" t="n">
        <f aca="false">SUM(K6:K9)</f>
        <v>9</v>
      </c>
      <c r="L10" s="277" t="n">
        <f aca="false">SUM(L6:L9)</f>
        <v>83</v>
      </c>
      <c r="M10" s="278" t="n">
        <f aca="false">SUM(M6:M9)</f>
        <v>33</v>
      </c>
    </row>
    <row r="11" s="206" customFormat="true" ht="12.75" hidden="false" customHeight="true" outlineLevel="0" collapsed="false">
      <c r="A11" s="42" t="s">
        <v>12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s="206" customFormat="true" ht="12.75" hidden="false" customHeight="true" outlineLevel="0" collapsed="false">
      <c r="A12" s="270"/>
      <c r="B12" s="271" t="s">
        <v>212</v>
      </c>
      <c r="C12" s="271"/>
      <c r="D12" s="271" t="s">
        <v>213</v>
      </c>
      <c r="E12" s="271"/>
      <c r="F12" s="271" t="s">
        <v>214</v>
      </c>
      <c r="G12" s="271"/>
      <c r="H12" s="271" t="s">
        <v>215</v>
      </c>
      <c r="I12" s="271"/>
      <c r="J12" s="39" t="s">
        <v>6</v>
      </c>
      <c r="K12" s="39" t="s">
        <v>202</v>
      </c>
      <c r="L12" s="279"/>
      <c r="M12" s="280"/>
    </row>
    <row r="13" s="206" customFormat="true" ht="12.75" hidden="false" customHeight="true" outlineLevel="0" collapsed="false">
      <c r="A13" s="147" t="s">
        <v>216</v>
      </c>
      <c r="B13" s="39" t="s">
        <v>6</v>
      </c>
      <c r="C13" s="39" t="s">
        <v>202</v>
      </c>
      <c r="D13" s="39" t="s">
        <v>6</v>
      </c>
      <c r="E13" s="39" t="s">
        <v>202</v>
      </c>
      <c r="F13" s="39" t="s">
        <v>6</v>
      </c>
      <c r="G13" s="39" t="s">
        <v>202</v>
      </c>
      <c r="H13" s="39" t="s">
        <v>6</v>
      </c>
      <c r="I13" s="39" t="s">
        <v>202</v>
      </c>
      <c r="J13" s="39"/>
      <c r="K13" s="39"/>
      <c r="L13" s="136"/>
      <c r="M13" s="137"/>
    </row>
    <row r="14" s="206" customFormat="true" ht="12.75" hidden="false" customHeight="true" outlineLevel="0" collapsed="false">
      <c r="A14" s="147" t="s">
        <v>217</v>
      </c>
      <c r="B14" s="272" t="n">
        <v>1</v>
      </c>
      <c r="C14" s="29"/>
      <c r="D14" s="273" t="n">
        <v>2</v>
      </c>
      <c r="E14" s="273"/>
      <c r="F14" s="273" t="n">
        <v>3</v>
      </c>
      <c r="G14" s="273" t="n">
        <v>2</v>
      </c>
      <c r="H14" s="273" t="n">
        <v>3</v>
      </c>
      <c r="I14" s="273"/>
      <c r="J14" s="273" t="n">
        <v>10</v>
      </c>
      <c r="K14" s="273" t="n">
        <v>2</v>
      </c>
      <c r="L14" s="274" t="n">
        <f aca="false">SUM(J14,H14,F14,D14,B14)</f>
        <v>19</v>
      </c>
      <c r="M14" s="275" t="n">
        <f aca="false">SUM(K14,I14,G14,E14,C14)</f>
        <v>4</v>
      </c>
    </row>
    <row r="15" s="206" customFormat="true" ht="12.75" hidden="false" customHeight="true" outlineLevel="0" collapsed="false">
      <c r="A15" s="147" t="s">
        <v>218</v>
      </c>
      <c r="B15" s="272" t="n">
        <v>1</v>
      </c>
      <c r="C15" s="29" t="n">
        <v>1</v>
      </c>
      <c r="D15" s="273" t="n">
        <v>3</v>
      </c>
      <c r="E15" s="273"/>
      <c r="F15" s="273" t="n">
        <v>2</v>
      </c>
      <c r="G15" s="273"/>
      <c r="H15" s="273" t="n">
        <v>2</v>
      </c>
      <c r="I15" s="273"/>
      <c r="J15" s="273" t="n">
        <v>5</v>
      </c>
      <c r="K15" s="273" t="n">
        <v>1</v>
      </c>
      <c r="L15" s="274" t="n">
        <f aca="false">SUM(J15,H15,F15,D15,B15)</f>
        <v>13</v>
      </c>
      <c r="M15" s="275" t="n">
        <f aca="false">SUM(K15,I15,G15,E15,C15)</f>
        <v>2</v>
      </c>
    </row>
    <row r="16" s="206" customFormat="true" ht="12.75" hidden="false" customHeight="true" outlineLevel="0" collapsed="false">
      <c r="A16" s="147" t="s">
        <v>219</v>
      </c>
      <c r="B16" s="272" t="n">
        <v>1</v>
      </c>
      <c r="C16" s="29"/>
      <c r="D16" s="273" t="n">
        <v>2</v>
      </c>
      <c r="E16" s="273"/>
      <c r="F16" s="273"/>
      <c r="G16" s="273"/>
      <c r="H16" s="273" t="n">
        <v>3</v>
      </c>
      <c r="I16" s="273"/>
      <c r="J16" s="273"/>
      <c r="K16" s="273"/>
      <c r="L16" s="274" t="n">
        <f aca="false">SUM(J16,H16,F16,D16,B16)</f>
        <v>6</v>
      </c>
      <c r="M16" s="275" t="n">
        <f aca="false">SUM(K16,I16,G16,E16,C16)</f>
        <v>0</v>
      </c>
    </row>
    <row r="17" s="206" customFormat="true" ht="12.75" hidden="false" customHeight="true" outlineLevel="0" collapsed="false">
      <c r="A17" s="147" t="s">
        <v>220</v>
      </c>
      <c r="B17" s="272" t="n">
        <v>1</v>
      </c>
      <c r="C17" s="29"/>
      <c r="D17" s="273" t="n">
        <v>6</v>
      </c>
      <c r="E17" s="273" t="n">
        <v>4</v>
      </c>
      <c r="F17" s="273" t="n">
        <v>11</v>
      </c>
      <c r="G17" s="273" t="n">
        <v>5</v>
      </c>
      <c r="H17" s="273" t="n">
        <v>3</v>
      </c>
      <c r="I17" s="273" t="n">
        <v>2</v>
      </c>
      <c r="J17" s="273"/>
      <c r="K17" s="273"/>
      <c r="L17" s="274" t="n">
        <f aca="false">SUM(J17,H17,F17,D17,B17)</f>
        <v>21</v>
      </c>
      <c r="M17" s="275" t="n">
        <f aca="false">SUM(K17,I17,G17,E17,C17)</f>
        <v>11</v>
      </c>
    </row>
    <row r="18" s="206" customFormat="true" ht="12.75" hidden="false" customHeight="true" outlineLevel="0" collapsed="false">
      <c r="A18" s="281" t="s">
        <v>6</v>
      </c>
      <c r="B18" s="277" t="n">
        <f aca="false">SUM(B14:B17)</f>
        <v>4</v>
      </c>
      <c r="C18" s="277" t="n">
        <f aca="false">SUM(C14:C17)</f>
        <v>1</v>
      </c>
      <c r="D18" s="277" t="n">
        <f aca="false">SUM(D14:D17)</f>
        <v>13</v>
      </c>
      <c r="E18" s="277" t="n">
        <f aca="false">SUM(E14:E17)</f>
        <v>4</v>
      </c>
      <c r="F18" s="277" t="n">
        <f aca="false">SUM(F14:F17)</f>
        <v>16</v>
      </c>
      <c r="G18" s="277" t="n">
        <f aca="false">SUM(G14:G17)</f>
        <v>7</v>
      </c>
      <c r="H18" s="277" t="n">
        <f aca="false">SUM(H14:H17)</f>
        <v>11</v>
      </c>
      <c r="I18" s="277" t="n">
        <f aca="false">SUM(I14:I17)</f>
        <v>2</v>
      </c>
      <c r="J18" s="277" t="n">
        <f aca="false">SUM(J14:J17)</f>
        <v>15</v>
      </c>
      <c r="K18" s="277" t="n">
        <f aca="false">SUM(K14:K17)</f>
        <v>3</v>
      </c>
      <c r="L18" s="277" t="n">
        <f aca="false">SUM(L14:L17)</f>
        <v>59</v>
      </c>
      <c r="M18" s="278" t="n">
        <f aca="false">SUM(M14:M17)</f>
        <v>17</v>
      </c>
    </row>
    <row r="19" s="206" customFormat="true" ht="12.75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206" customFormat="true" ht="12.75" hidden="false" customHeight="true" outlineLevel="0" collapsed="false">
      <c r="A20" s="270"/>
      <c r="B20" s="271" t="s">
        <v>212</v>
      </c>
      <c r="C20" s="271"/>
      <c r="D20" s="271" t="s">
        <v>213</v>
      </c>
      <c r="E20" s="271"/>
      <c r="F20" s="271" t="s">
        <v>214</v>
      </c>
      <c r="G20" s="271"/>
      <c r="H20" s="271" t="s">
        <v>215</v>
      </c>
      <c r="I20" s="271"/>
      <c r="J20" s="39" t="s">
        <v>6</v>
      </c>
      <c r="K20" s="39" t="s">
        <v>202</v>
      </c>
      <c r="L20" s="279"/>
      <c r="M20" s="280"/>
    </row>
    <row r="21" s="206" customFormat="true" ht="12.75" hidden="false" customHeight="true" outlineLevel="0" collapsed="false">
      <c r="A21" s="147" t="s">
        <v>216</v>
      </c>
      <c r="B21" s="39" t="s">
        <v>6</v>
      </c>
      <c r="C21" s="39" t="s">
        <v>202</v>
      </c>
      <c r="D21" s="39" t="s">
        <v>6</v>
      </c>
      <c r="E21" s="39" t="s">
        <v>202</v>
      </c>
      <c r="F21" s="39" t="s">
        <v>6</v>
      </c>
      <c r="G21" s="39" t="s">
        <v>202</v>
      </c>
      <c r="H21" s="39" t="s">
        <v>6</v>
      </c>
      <c r="I21" s="39" t="s">
        <v>202</v>
      </c>
      <c r="J21" s="39"/>
      <c r="K21" s="39"/>
      <c r="L21" s="136"/>
      <c r="M21" s="137"/>
      <c r="S21" s="206" t="s">
        <v>163</v>
      </c>
    </row>
    <row r="22" s="206" customFormat="true" ht="12.75" hidden="false" customHeight="true" outlineLevel="0" collapsed="false">
      <c r="A22" s="147" t="s">
        <v>217</v>
      </c>
      <c r="B22" s="272" t="n">
        <v>2</v>
      </c>
      <c r="C22" s="29"/>
      <c r="D22" s="273"/>
      <c r="E22" s="273"/>
      <c r="F22" s="273" t="n">
        <v>1</v>
      </c>
      <c r="G22" s="273" t="n">
        <v>1</v>
      </c>
      <c r="H22" s="273"/>
      <c r="I22" s="273"/>
      <c r="J22" s="273" t="n">
        <v>1</v>
      </c>
      <c r="K22" s="273" t="n">
        <v>1</v>
      </c>
      <c r="L22" s="274" t="n">
        <f aca="false">SUM(J22,H22,F22,D22,B22)</f>
        <v>4</v>
      </c>
      <c r="M22" s="275" t="n">
        <f aca="false">SUM(K22,I22,G22,E22,C22)</f>
        <v>2</v>
      </c>
    </row>
    <row r="23" s="206" customFormat="true" ht="12.75" hidden="false" customHeight="true" outlineLevel="0" collapsed="false">
      <c r="A23" s="147" t="s">
        <v>218</v>
      </c>
      <c r="B23" s="272"/>
      <c r="C23" s="29"/>
      <c r="D23" s="273" t="n">
        <v>2</v>
      </c>
      <c r="E23" s="273"/>
      <c r="F23" s="273" t="n">
        <v>1</v>
      </c>
      <c r="G23" s="273"/>
      <c r="H23" s="273" t="n">
        <v>4</v>
      </c>
      <c r="I23" s="273" t="n">
        <v>2</v>
      </c>
      <c r="J23" s="273" t="n">
        <v>4</v>
      </c>
      <c r="K23" s="273" t="n">
        <v>1</v>
      </c>
      <c r="L23" s="274" t="n">
        <f aca="false">SUM(J23,H23,F23,D23,B23)</f>
        <v>11</v>
      </c>
      <c r="M23" s="275" t="n">
        <f aca="false">SUM(K23,I23,G23,E23,C23)</f>
        <v>3</v>
      </c>
    </row>
    <row r="24" s="206" customFormat="true" ht="12.75" hidden="false" customHeight="true" outlineLevel="0" collapsed="false">
      <c r="A24" s="147" t="s">
        <v>219</v>
      </c>
      <c r="B24" s="272"/>
      <c r="C24" s="29"/>
      <c r="D24" s="273"/>
      <c r="E24" s="273"/>
      <c r="F24" s="273"/>
      <c r="G24" s="273"/>
      <c r="H24" s="273"/>
      <c r="I24" s="273"/>
      <c r="J24" s="273"/>
      <c r="K24" s="273"/>
      <c r="L24" s="274" t="n">
        <f aca="false">SUM(J24,H24,F24,D24,B24)</f>
        <v>0</v>
      </c>
      <c r="M24" s="275" t="n">
        <f aca="false">SUM(K24,I24,G24,E24,C24)</f>
        <v>0</v>
      </c>
    </row>
    <row r="25" s="206" customFormat="true" ht="12.75" hidden="false" customHeight="true" outlineLevel="0" collapsed="false">
      <c r="A25" s="147" t="s">
        <v>220</v>
      </c>
      <c r="B25" s="272" t="n">
        <v>3</v>
      </c>
      <c r="C25" s="29" t="n">
        <v>1</v>
      </c>
      <c r="D25" s="273" t="n">
        <v>14</v>
      </c>
      <c r="E25" s="273" t="n">
        <v>4</v>
      </c>
      <c r="F25" s="273" t="n">
        <v>9</v>
      </c>
      <c r="G25" s="273" t="n">
        <v>4</v>
      </c>
      <c r="H25" s="273" t="n">
        <v>20</v>
      </c>
      <c r="I25" s="273" t="n">
        <v>7</v>
      </c>
      <c r="J25" s="273" t="n">
        <v>4</v>
      </c>
      <c r="K25" s="273" t="n">
        <v>2</v>
      </c>
      <c r="L25" s="274" t="n">
        <f aca="false">SUM(J25,H25,F25,D25,B25)</f>
        <v>50</v>
      </c>
      <c r="M25" s="275" t="n">
        <f aca="false">SUM(K25,I25,G25,E25,C25)</f>
        <v>18</v>
      </c>
    </row>
    <row r="26" s="206" customFormat="true" ht="12.75" hidden="false" customHeight="true" outlineLevel="0" collapsed="false">
      <c r="A26" s="276" t="s">
        <v>6</v>
      </c>
      <c r="B26" s="277" t="n">
        <f aca="false">SUM(B22:B25)</f>
        <v>5</v>
      </c>
      <c r="C26" s="277" t="n">
        <f aca="false">SUM(C22:C25)</f>
        <v>1</v>
      </c>
      <c r="D26" s="277" t="n">
        <f aca="false">SUM(D22:D25)</f>
        <v>16</v>
      </c>
      <c r="E26" s="277" t="n">
        <f aca="false">SUM(E22:E25)</f>
        <v>4</v>
      </c>
      <c r="F26" s="277" t="n">
        <f aca="false">SUM(F22:F25)</f>
        <v>11</v>
      </c>
      <c r="G26" s="277" t="n">
        <f aca="false">SUM(G22:G25)</f>
        <v>5</v>
      </c>
      <c r="H26" s="277" t="n">
        <f aca="false">SUM(H22:H25)</f>
        <v>24</v>
      </c>
      <c r="I26" s="277" t="n">
        <f aca="false">SUM(I22:I25)</f>
        <v>9</v>
      </c>
      <c r="J26" s="277" t="n">
        <f aca="false">SUM(J22:J25)</f>
        <v>9</v>
      </c>
      <c r="K26" s="277" t="n">
        <f aca="false">SUM(K22:K25)</f>
        <v>4</v>
      </c>
      <c r="L26" s="277" t="n">
        <f aca="false">SUM(L22:L25)</f>
        <v>65</v>
      </c>
      <c r="M26" s="278" t="n">
        <f aca="false">SUM(M22:M25)</f>
        <v>23</v>
      </c>
    </row>
    <row r="27" s="206" customFormat="true" ht="12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206" customFormat="true" ht="12.75" hidden="false" customHeight="true" outlineLevel="0" collapsed="false">
      <c r="A28" s="270"/>
      <c r="B28" s="271" t="s">
        <v>212</v>
      </c>
      <c r="C28" s="271"/>
      <c r="D28" s="271" t="s">
        <v>213</v>
      </c>
      <c r="E28" s="271"/>
      <c r="F28" s="271" t="s">
        <v>214</v>
      </c>
      <c r="G28" s="271"/>
      <c r="H28" s="271" t="s">
        <v>215</v>
      </c>
      <c r="I28" s="271"/>
      <c r="J28" s="39" t="s">
        <v>6</v>
      </c>
      <c r="K28" s="39" t="s">
        <v>202</v>
      </c>
      <c r="L28" s="279"/>
      <c r="M28" s="280"/>
    </row>
    <row r="29" s="206" customFormat="true" ht="12.75" hidden="false" customHeight="true" outlineLevel="0" collapsed="false">
      <c r="A29" s="147" t="s">
        <v>216</v>
      </c>
      <c r="B29" s="39" t="s">
        <v>6</v>
      </c>
      <c r="C29" s="39" t="s">
        <v>202</v>
      </c>
      <c r="D29" s="39" t="s">
        <v>6</v>
      </c>
      <c r="E29" s="39" t="s">
        <v>202</v>
      </c>
      <c r="F29" s="39" t="s">
        <v>6</v>
      </c>
      <c r="G29" s="39" t="s">
        <v>202</v>
      </c>
      <c r="H29" s="39" t="s">
        <v>6</v>
      </c>
      <c r="I29" s="39" t="s">
        <v>202</v>
      </c>
      <c r="J29" s="39"/>
      <c r="K29" s="39"/>
      <c r="L29" s="136"/>
      <c r="M29" s="137"/>
    </row>
    <row r="30" s="206" customFormat="true" ht="12.75" hidden="false" customHeight="true" outlineLevel="0" collapsed="false">
      <c r="A30" s="147" t="s">
        <v>217</v>
      </c>
      <c r="B30" s="272" t="n">
        <v>1</v>
      </c>
      <c r="C30" s="29"/>
      <c r="D30" s="273" t="n">
        <v>0</v>
      </c>
      <c r="E30" s="273" t="n">
        <v>0</v>
      </c>
      <c r="F30" s="273" t="n">
        <v>6</v>
      </c>
      <c r="G30" s="273" t="n">
        <v>2</v>
      </c>
      <c r="H30" s="273" t="n">
        <v>21</v>
      </c>
      <c r="I30" s="273" t="n">
        <v>10</v>
      </c>
      <c r="J30" s="273"/>
      <c r="K30" s="273"/>
      <c r="L30" s="274" t="n">
        <f aca="false">B30+D30+F30+H30+J30</f>
        <v>28</v>
      </c>
      <c r="M30" s="275" t="n">
        <f aca="false">SUM(K30,I30,G30,E30,C30)</f>
        <v>12</v>
      </c>
    </row>
    <row r="31" s="206" customFormat="true" ht="12.75" hidden="false" customHeight="true" outlineLevel="0" collapsed="false">
      <c r="A31" s="147" t="s">
        <v>218</v>
      </c>
      <c r="B31" s="272" t="n">
        <v>2</v>
      </c>
      <c r="C31" s="29"/>
      <c r="D31" s="273" t="n">
        <v>1</v>
      </c>
      <c r="E31" s="273"/>
      <c r="F31" s="273" t="n">
        <v>5</v>
      </c>
      <c r="G31" s="273" t="n">
        <v>2</v>
      </c>
      <c r="H31" s="273" t="n">
        <v>5</v>
      </c>
      <c r="I31" s="273" t="n">
        <v>4</v>
      </c>
      <c r="J31" s="273"/>
      <c r="K31" s="273"/>
      <c r="L31" s="274" t="n">
        <f aca="false">B31+D31+F31+H31+J31</f>
        <v>13</v>
      </c>
      <c r="M31" s="275" t="n">
        <f aca="false">SUM(K31,I31,G31,E31,C31)</f>
        <v>6</v>
      </c>
    </row>
    <row r="32" s="206" customFormat="true" ht="12.75" hidden="false" customHeight="true" outlineLevel="0" collapsed="false">
      <c r="A32" s="147" t="s">
        <v>219</v>
      </c>
      <c r="B32" s="272"/>
      <c r="C32" s="29"/>
      <c r="D32" s="273"/>
      <c r="E32" s="273"/>
      <c r="F32" s="273" t="n">
        <v>2</v>
      </c>
      <c r="G32" s="273" t="n">
        <v>1</v>
      </c>
      <c r="H32" s="273" t="n">
        <v>2</v>
      </c>
      <c r="I32" s="273" t="n">
        <v>2</v>
      </c>
      <c r="J32" s="273"/>
      <c r="K32" s="273"/>
      <c r="L32" s="274" t="n">
        <f aca="false">B32+D32+F32+H32+J32</f>
        <v>4</v>
      </c>
      <c r="M32" s="275" t="n">
        <f aca="false">SUM(K32,I32,G32,E32,C32)</f>
        <v>3</v>
      </c>
    </row>
    <row r="33" s="206" customFormat="true" ht="12.75" hidden="false" customHeight="true" outlineLevel="0" collapsed="false">
      <c r="A33" s="147" t="s">
        <v>220</v>
      </c>
      <c r="B33" s="272" t="n">
        <v>1</v>
      </c>
      <c r="C33" s="29"/>
      <c r="D33" s="273" t="n">
        <v>2</v>
      </c>
      <c r="E33" s="273"/>
      <c r="F33" s="273" t="n">
        <v>7</v>
      </c>
      <c r="G33" s="273" t="n">
        <v>4</v>
      </c>
      <c r="H33" s="273" t="n">
        <v>15</v>
      </c>
      <c r="I33" s="273" t="n">
        <v>12</v>
      </c>
      <c r="J33" s="273"/>
      <c r="K33" s="273"/>
      <c r="L33" s="274" t="n">
        <f aca="false">B33+D33+F33+H33+J33</f>
        <v>25</v>
      </c>
      <c r="M33" s="275" t="n">
        <f aca="false">SUM(K33,I33,G33,E33,C33)</f>
        <v>16</v>
      </c>
    </row>
    <row r="34" s="206" customFormat="true" ht="12.75" hidden="false" customHeight="true" outlineLevel="0" collapsed="false">
      <c r="A34" s="281" t="s">
        <v>6</v>
      </c>
      <c r="B34" s="277" t="n">
        <f aca="false">SUM(B30:B33)</f>
        <v>4</v>
      </c>
      <c r="C34" s="277" t="n">
        <f aca="false">SUM(C30:C33)</f>
        <v>0</v>
      </c>
      <c r="D34" s="277" t="n">
        <v>3</v>
      </c>
      <c r="E34" s="277" t="n">
        <v>0</v>
      </c>
      <c r="F34" s="277" t="n">
        <f aca="false">SUM(F30:F33)</f>
        <v>20</v>
      </c>
      <c r="G34" s="277" t="n">
        <f aca="false">SUM(G30:G33)</f>
        <v>9</v>
      </c>
      <c r="H34" s="277" t="n">
        <f aca="false">SUM(H30:H33)</f>
        <v>43</v>
      </c>
      <c r="I34" s="277" t="n">
        <f aca="false">SUM(I30:I33)</f>
        <v>28</v>
      </c>
      <c r="J34" s="277" t="n">
        <f aca="false">SUM(J30:J33)</f>
        <v>0</v>
      </c>
      <c r="K34" s="277" t="n">
        <f aca="false">SUM(K30:K33)</f>
        <v>0</v>
      </c>
      <c r="L34" s="282" t="n">
        <f aca="false">B34+D34+F34+H34+J34</f>
        <v>70</v>
      </c>
      <c r="M34" s="278" t="n">
        <f aca="false">SUM(M30:M33)</f>
        <v>37</v>
      </c>
    </row>
    <row r="35" s="206" customFormat="true" ht="12.75" hidden="false" customHeight="true" outlineLevel="0" collapsed="false">
      <c r="A35" s="283" t="s">
        <v>39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P35" s="206" t="s">
        <v>163</v>
      </c>
    </row>
    <row r="36" s="206" customFormat="true" ht="12.75" hidden="false" customHeight="true" outlineLevel="0" collapsed="false">
      <c r="A36" s="270"/>
      <c r="B36" s="271" t="s">
        <v>212</v>
      </c>
      <c r="C36" s="271"/>
      <c r="D36" s="271" t="s">
        <v>213</v>
      </c>
      <c r="E36" s="271"/>
      <c r="F36" s="271" t="s">
        <v>214</v>
      </c>
      <c r="G36" s="271"/>
      <c r="H36" s="271" t="s">
        <v>215</v>
      </c>
      <c r="I36" s="271"/>
      <c r="J36" s="39" t="s">
        <v>6</v>
      </c>
      <c r="K36" s="39" t="s">
        <v>202</v>
      </c>
      <c r="L36" s="279"/>
      <c r="M36" s="280"/>
    </row>
    <row r="37" s="206" customFormat="true" ht="12.75" hidden="false" customHeight="true" outlineLevel="0" collapsed="false">
      <c r="A37" s="147" t="s">
        <v>216</v>
      </c>
      <c r="B37" s="39" t="s">
        <v>6</v>
      </c>
      <c r="C37" s="39" t="s">
        <v>202</v>
      </c>
      <c r="D37" s="39" t="s">
        <v>6</v>
      </c>
      <c r="E37" s="39" t="s">
        <v>202</v>
      </c>
      <c r="F37" s="39" t="s">
        <v>6</v>
      </c>
      <c r="G37" s="39" t="s">
        <v>202</v>
      </c>
      <c r="H37" s="39" t="s">
        <v>6</v>
      </c>
      <c r="I37" s="39" t="s">
        <v>202</v>
      </c>
      <c r="J37" s="39"/>
      <c r="K37" s="39"/>
      <c r="L37" s="136"/>
      <c r="M37" s="137"/>
    </row>
    <row r="38" s="206" customFormat="true" ht="12.75" hidden="false" customHeight="true" outlineLevel="0" collapsed="false">
      <c r="A38" s="147" t="s">
        <v>217</v>
      </c>
      <c r="B38" s="272" t="n">
        <v>1</v>
      </c>
      <c r="C38" s="29"/>
      <c r="D38" s="273"/>
      <c r="E38" s="273"/>
      <c r="F38" s="273" t="n">
        <v>5</v>
      </c>
      <c r="G38" s="273" t="n">
        <v>1</v>
      </c>
      <c r="H38" s="273" t="n">
        <v>2</v>
      </c>
      <c r="I38" s="273"/>
      <c r="J38" s="273" t="n">
        <v>7</v>
      </c>
      <c r="K38" s="273" t="n">
        <v>2</v>
      </c>
      <c r="L38" s="274" t="n">
        <f aca="false">SUM(J38,H38,F38,D38,B38)</f>
        <v>15</v>
      </c>
      <c r="M38" s="275" t="n">
        <f aca="false">SUM(K38,I38,G38,E38,C38)</f>
        <v>3</v>
      </c>
    </row>
    <row r="39" s="206" customFormat="true" ht="12.75" hidden="false" customHeight="true" outlineLevel="0" collapsed="false">
      <c r="A39" s="147" t="s">
        <v>218</v>
      </c>
      <c r="B39" s="272"/>
      <c r="C39" s="29"/>
      <c r="D39" s="273" t="n">
        <v>2</v>
      </c>
      <c r="E39" s="273"/>
      <c r="F39" s="273" t="n">
        <v>1</v>
      </c>
      <c r="G39" s="273"/>
      <c r="H39" s="273" t="n">
        <v>4</v>
      </c>
      <c r="I39" s="273" t="n">
        <v>2</v>
      </c>
      <c r="J39" s="273" t="n">
        <v>2</v>
      </c>
      <c r="K39" s="273" t="n">
        <v>1</v>
      </c>
      <c r="L39" s="274" t="n">
        <f aca="false">SUM(J39,H39,F39,D39,B39)</f>
        <v>9</v>
      </c>
      <c r="M39" s="275" t="n">
        <f aca="false">SUM(K39,I39,G39,E39,C39)</f>
        <v>3</v>
      </c>
    </row>
    <row r="40" s="206" customFormat="true" ht="12.75" hidden="false" customHeight="true" outlineLevel="0" collapsed="false">
      <c r="A40" s="147" t="s">
        <v>219</v>
      </c>
      <c r="B40" s="272"/>
      <c r="C40" s="29"/>
      <c r="D40" s="273"/>
      <c r="E40" s="273"/>
      <c r="F40" s="273" t="n">
        <v>1</v>
      </c>
      <c r="G40" s="273" t="n">
        <v>1</v>
      </c>
      <c r="H40" s="273" t="n">
        <v>1</v>
      </c>
      <c r="I40" s="273"/>
      <c r="J40" s="273"/>
      <c r="K40" s="273"/>
      <c r="L40" s="274" t="n">
        <f aca="false">SUM(J40,H40,F40,D40,B40)</f>
        <v>2</v>
      </c>
      <c r="M40" s="275" t="n">
        <f aca="false">SUM(K40,I40,G40,E40,C40)</f>
        <v>1</v>
      </c>
    </row>
    <row r="41" s="206" customFormat="true" ht="12.75" hidden="false" customHeight="true" outlineLevel="0" collapsed="false">
      <c r="A41" s="147" t="s">
        <v>220</v>
      </c>
      <c r="B41" s="272" t="n">
        <v>3</v>
      </c>
      <c r="C41" s="29" t="n">
        <v>1</v>
      </c>
      <c r="D41" s="273" t="n">
        <v>5</v>
      </c>
      <c r="E41" s="273"/>
      <c r="F41" s="273" t="n">
        <v>15</v>
      </c>
      <c r="G41" s="273" t="n">
        <v>5</v>
      </c>
      <c r="H41" s="273" t="n">
        <v>6</v>
      </c>
      <c r="I41" s="273"/>
      <c r="J41" s="273" t="n">
        <v>5</v>
      </c>
      <c r="K41" s="273" t="n">
        <v>3</v>
      </c>
      <c r="L41" s="274" t="n">
        <f aca="false">SUM(J41,H41,F41,D41,B41)</f>
        <v>34</v>
      </c>
      <c r="M41" s="275" t="n">
        <f aca="false">SUM(K41,I41,G41,E41,C41)</f>
        <v>9</v>
      </c>
    </row>
    <row r="42" s="206" customFormat="true" ht="12.75" hidden="false" customHeight="true" outlineLevel="0" collapsed="false">
      <c r="A42" s="276" t="s">
        <v>6</v>
      </c>
      <c r="B42" s="277" t="n">
        <f aca="false">SUM(B38:B41)</f>
        <v>4</v>
      </c>
      <c r="C42" s="277" t="n">
        <f aca="false">SUM(C38:C41)</f>
        <v>1</v>
      </c>
      <c r="D42" s="277" t="n">
        <f aca="false">SUM(D38:D41)</f>
        <v>7</v>
      </c>
      <c r="E42" s="277" t="n">
        <f aca="false">SUM(E38:E41)</f>
        <v>0</v>
      </c>
      <c r="F42" s="277" t="n">
        <f aca="false">SUM(F38:F41)</f>
        <v>22</v>
      </c>
      <c r="G42" s="277" t="n">
        <f aca="false">SUM(G38:G41)</f>
        <v>7</v>
      </c>
      <c r="H42" s="277" t="n">
        <f aca="false">SUM(H38:H41)</f>
        <v>13</v>
      </c>
      <c r="I42" s="277" t="n">
        <f aca="false">SUM(I38:I41)</f>
        <v>2</v>
      </c>
      <c r="J42" s="277" t="n">
        <f aca="false">SUM(J38:J41)</f>
        <v>14</v>
      </c>
      <c r="K42" s="277" t="n">
        <f aca="false">SUM(K38:K41)</f>
        <v>6</v>
      </c>
      <c r="L42" s="277" t="n">
        <f aca="false">SUM(L38:L41)</f>
        <v>60</v>
      </c>
      <c r="M42" s="278" t="n">
        <f aca="false">SUM(M38:M41)</f>
        <v>16</v>
      </c>
    </row>
    <row r="43" s="206" customFormat="true" ht="12.75" hidden="false" customHeight="true" outlineLevel="0" collapsed="false">
      <c r="A43" s="42" t="s">
        <v>22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206" customFormat="true" ht="12.75" hidden="false" customHeight="true" outlineLevel="0" collapsed="false">
      <c r="A44" s="270"/>
      <c r="B44" s="271" t="s">
        <v>212</v>
      </c>
      <c r="C44" s="271"/>
      <c r="D44" s="271" t="s">
        <v>213</v>
      </c>
      <c r="E44" s="271"/>
      <c r="F44" s="271" t="s">
        <v>214</v>
      </c>
      <c r="G44" s="271"/>
      <c r="H44" s="271" t="s">
        <v>215</v>
      </c>
      <c r="I44" s="271"/>
      <c r="J44" s="39" t="s">
        <v>6</v>
      </c>
      <c r="K44" s="39" t="s">
        <v>202</v>
      </c>
      <c r="L44" s="279"/>
      <c r="M44" s="280"/>
      <c r="R44" s="206" t="s">
        <v>163</v>
      </c>
    </row>
    <row r="45" s="206" customFormat="true" ht="25.5" hidden="false" customHeight="false" outlineLevel="0" collapsed="false">
      <c r="A45" s="147" t="s">
        <v>216</v>
      </c>
      <c r="B45" s="39" t="s">
        <v>6</v>
      </c>
      <c r="C45" s="39" t="s">
        <v>202</v>
      </c>
      <c r="D45" s="39" t="s">
        <v>6</v>
      </c>
      <c r="E45" s="39" t="s">
        <v>202</v>
      </c>
      <c r="F45" s="39" t="s">
        <v>6</v>
      </c>
      <c r="G45" s="39" t="s">
        <v>202</v>
      </c>
      <c r="H45" s="39" t="s">
        <v>6</v>
      </c>
      <c r="I45" s="39" t="s">
        <v>202</v>
      </c>
      <c r="J45" s="39"/>
      <c r="K45" s="39"/>
      <c r="L45" s="136"/>
      <c r="M45" s="137"/>
    </row>
    <row r="46" s="206" customFormat="true" ht="12.75" hidden="false" customHeight="false" outlineLevel="0" collapsed="false">
      <c r="A46" s="147" t="s">
        <v>217</v>
      </c>
      <c r="B46" s="272" t="n">
        <v>2</v>
      </c>
      <c r="C46" s="29"/>
      <c r="D46" s="273" t="n">
        <v>2</v>
      </c>
      <c r="E46" s="273" t="n">
        <v>1</v>
      </c>
      <c r="F46" s="273" t="n">
        <v>1</v>
      </c>
      <c r="G46" s="273" t="n">
        <v>1</v>
      </c>
      <c r="H46" s="273" t="n">
        <v>1</v>
      </c>
      <c r="I46" s="273"/>
      <c r="J46" s="273" t="n">
        <v>5</v>
      </c>
      <c r="K46" s="273" t="n">
        <v>3</v>
      </c>
      <c r="L46" s="274" t="n">
        <f aca="false">SUM(J46,H46,F46,D46,B46)</f>
        <v>11</v>
      </c>
      <c r="M46" s="275" t="n">
        <f aca="false">SUM(K46,I46,G46,E46,C46)</f>
        <v>5</v>
      </c>
    </row>
    <row r="47" s="206" customFormat="true" ht="12.75" hidden="false" customHeight="false" outlineLevel="0" collapsed="false">
      <c r="A47" s="147" t="s">
        <v>218</v>
      </c>
      <c r="B47" s="272" t="n">
        <v>2</v>
      </c>
      <c r="C47" s="29"/>
      <c r="D47" s="273" t="n">
        <v>4</v>
      </c>
      <c r="E47" s="273" t="n">
        <v>2</v>
      </c>
      <c r="F47" s="273" t="n">
        <v>6</v>
      </c>
      <c r="G47" s="273" t="n">
        <v>1</v>
      </c>
      <c r="H47" s="273" t="n">
        <v>1</v>
      </c>
      <c r="I47" s="273"/>
      <c r="J47" s="273" t="n">
        <v>2</v>
      </c>
      <c r="K47" s="273" t="n">
        <v>2</v>
      </c>
      <c r="L47" s="274" t="n">
        <f aca="false">SUM(J47,H47,F47,D47,B47)</f>
        <v>15</v>
      </c>
      <c r="M47" s="275" t="n">
        <f aca="false">SUM(K47,I47,G47,E47,C47)</f>
        <v>5</v>
      </c>
    </row>
    <row r="48" s="206" customFormat="true" ht="12.75" hidden="false" customHeight="false" outlineLevel="0" collapsed="false">
      <c r="A48" s="147" t="s">
        <v>219</v>
      </c>
      <c r="B48" s="272"/>
      <c r="C48" s="29"/>
      <c r="D48" s="273" t="n">
        <v>0</v>
      </c>
      <c r="E48" s="273" t="n">
        <v>0</v>
      </c>
      <c r="F48" s="273" t="n">
        <v>4</v>
      </c>
      <c r="G48" s="273" t="n">
        <v>1</v>
      </c>
      <c r="H48" s="273"/>
      <c r="I48" s="273"/>
      <c r="J48" s="273" t="n">
        <v>1</v>
      </c>
      <c r="K48" s="273" t="n">
        <v>1</v>
      </c>
      <c r="L48" s="274" t="n">
        <f aca="false">SUM(J48,H48,F48,D48,B48)</f>
        <v>5</v>
      </c>
      <c r="M48" s="275" t="n">
        <f aca="false">SUM(K48,I48,G48,E48,C48)</f>
        <v>2</v>
      </c>
    </row>
    <row r="49" s="206" customFormat="true" ht="12.75" hidden="false" customHeight="false" outlineLevel="0" collapsed="false">
      <c r="A49" s="147" t="s">
        <v>220</v>
      </c>
      <c r="B49" s="272" t="n">
        <v>3</v>
      </c>
      <c r="C49" s="29" t="n">
        <v>1</v>
      </c>
      <c r="D49" s="273" t="n">
        <v>12</v>
      </c>
      <c r="E49" s="273" t="n">
        <v>4</v>
      </c>
      <c r="F49" s="273" t="n">
        <v>22</v>
      </c>
      <c r="G49" s="273" t="n">
        <v>7</v>
      </c>
      <c r="H49" s="284" t="n">
        <v>11</v>
      </c>
      <c r="I49" s="273" t="n">
        <v>4</v>
      </c>
      <c r="J49" s="273" t="n">
        <v>2</v>
      </c>
      <c r="K49" s="273" t="n">
        <v>1</v>
      </c>
      <c r="L49" s="274" t="n">
        <f aca="false">B49+D49+F49+H49+J49</f>
        <v>50</v>
      </c>
      <c r="M49" s="275" t="n">
        <f aca="false">SUM(K49,I49,G49,E49,C49)</f>
        <v>17</v>
      </c>
    </row>
    <row r="50" s="206" customFormat="true" ht="13.5" hidden="false" customHeight="false" outlineLevel="0" collapsed="false">
      <c r="A50" s="281" t="s">
        <v>6</v>
      </c>
      <c r="B50" s="277" t="n">
        <f aca="false">SUM(B46:B49)</f>
        <v>7</v>
      </c>
      <c r="C50" s="277" t="n">
        <f aca="false">SUM(C46:C49)</f>
        <v>1</v>
      </c>
      <c r="D50" s="277" t="n">
        <f aca="false">SUM(D46:D49)</f>
        <v>18</v>
      </c>
      <c r="E50" s="277" t="n">
        <f aca="false">SUM(E46:E49)</f>
        <v>7</v>
      </c>
      <c r="F50" s="277" t="n">
        <f aca="false">SUM(F46:F49)</f>
        <v>33</v>
      </c>
      <c r="G50" s="277" t="n">
        <f aca="false">SUM(G46:G49)</f>
        <v>10</v>
      </c>
      <c r="H50" s="277" t="n">
        <f aca="false">SUM(H46:H49)</f>
        <v>13</v>
      </c>
      <c r="I50" s="277" t="n">
        <f aca="false">SUM(I46:I49)</f>
        <v>4</v>
      </c>
      <c r="J50" s="277" t="n">
        <f aca="false">SUM(J46:J49)</f>
        <v>10</v>
      </c>
      <c r="K50" s="277" t="n">
        <f aca="false">SUM(K46:K49)</f>
        <v>7</v>
      </c>
      <c r="L50" s="277" t="n">
        <f aca="false">B50+D50+F50+H50+J50</f>
        <v>81</v>
      </c>
      <c r="M50" s="278" t="n">
        <f aca="false">SUM(M46:M49)</f>
        <v>29</v>
      </c>
    </row>
    <row r="51" s="206" customFormat="true" ht="12.75" hidden="false" customHeight="true" outlineLevel="0" collapsed="false">
      <c r="A51" s="42" t="s">
        <v>41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s="206" customFormat="true" ht="12.75" hidden="false" customHeight="true" outlineLevel="0" collapsed="false">
      <c r="A52" s="270"/>
      <c r="B52" s="271" t="s">
        <v>212</v>
      </c>
      <c r="C52" s="271"/>
      <c r="D52" s="271" t="s">
        <v>213</v>
      </c>
      <c r="E52" s="271"/>
      <c r="F52" s="271" t="s">
        <v>214</v>
      </c>
      <c r="G52" s="271"/>
      <c r="H52" s="271" t="s">
        <v>215</v>
      </c>
      <c r="I52" s="271"/>
      <c r="J52" s="39" t="s">
        <v>6</v>
      </c>
      <c r="K52" s="39" t="s">
        <v>202</v>
      </c>
      <c r="L52" s="279"/>
      <c r="M52" s="280"/>
    </row>
    <row r="53" s="206" customFormat="true" ht="25.5" hidden="false" customHeight="false" outlineLevel="0" collapsed="false">
      <c r="A53" s="147" t="s">
        <v>216</v>
      </c>
      <c r="B53" s="39" t="s">
        <v>6</v>
      </c>
      <c r="C53" s="39" t="s">
        <v>202</v>
      </c>
      <c r="D53" s="39" t="s">
        <v>6</v>
      </c>
      <c r="E53" s="39" t="s">
        <v>202</v>
      </c>
      <c r="F53" s="39" t="s">
        <v>6</v>
      </c>
      <c r="G53" s="39" t="s">
        <v>202</v>
      </c>
      <c r="H53" s="39" t="s">
        <v>6</v>
      </c>
      <c r="I53" s="39" t="s">
        <v>202</v>
      </c>
      <c r="J53" s="39"/>
      <c r="K53" s="39"/>
      <c r="L53" s="136"/>
      <c r="M53" s="137"/>
    </row>
    <row r="54" s="206" customFormat="true" ht="12.75" hidden="false" customHeight="false" outlineLevel="0" collapsed="false">
      <c r="A54" s="147" t="s">
        <v>217</v>
      </c>
      <c r="B54" s="272"/>
      <c r="C54" s="29"/>
      <c r="D54" s="273"/>
      <c r="E54" s="273"/>
      <c r="F54" s="273" t="n">
        <v>2</v>
      </c>
      <c r="G54" s="273" t="n">
        <v>2</v>
      </c>
      <c r="H54" s="273" t="n">
        <v>2</v>
      </c>
      <c r="I54" s="273"/>
      <c r="J54" s="273"/>
      <c r="K54" s="273"/>
      <c r="L54" s="274" t="n">
        <f aca="false">SUM(J54,H54,F54,D54,B54)</f>
        <v>4</v>
      </c>
      <c r="M54" s="275" t="n">
        <f aca="false">SUM(K54,I54,G54,E54,C54)</f>
        <v>2</v>
      </c>
    </row>
    <row r="55" s="206" customFormat="true" ht="12.75" hidden="false" customHeight="false" outlineLevel="0" collapsed="false">
      <c r="A55" s="147" t="s">
        <v>218</v>
      </c>
      <c r="B55" s="272"/>
      <c r="C55" s="29"/>
      <c r="D55" s="273" t="n">
        <v>2</v>
      </c>
      <c r="E55" s="273" t="n">
        <v>2</v>
      </c>
      <c r="F55" s="273" t="n">
        <v>7</v>
      </c>
      <c r="G55" s="273" t="n">
        <v>3</v>
      </c>
      <c r="H55" s="273" t="n">
        <v>12</v>
      </c>
      <c r="I55" s="273" t="n">
        <v>6</v>
      </c>
      <c r="J55" s="273"/>
      <c r="K55" s="273"/>
      <c r="L55" s="274" t="n">
        <f aca="false">SUM(J55,H55,F55,D55,B55)</f>
        <v>21</v>
      </c>
      <c r="M55" s="275" t="n">
        <f aca="false">SUM(K55,I55,G55,E55,C55)</f>
        <v>11</v>
      </c>
    </row>
    <row r="56" s="206" customFormat="true" ht="12.75" hidden="false" customHeight="false" outlineLevel="0" collapsed="false">
      <c r="A56" s="147" t="s">
        <v>219</v>
      </c>
      <c r="B56" s="272"/>
      <c r="C56" s="29"/>
      <c r="D56" s="273" t="n">
        <v>1</v>
      </c>
      <c r="E56" s="273" t="n">
        <v>1</v>
      </c>
      <c r="F56" s="273" t="n">
        <v>1</v>
      </c>
      <c r="G56" s="273"/>
      <c r="H56" s="273" t="n">
        <v>2</v>
      </c>
      <c r="I56" s="273" t="n">
        <v>2</v>
      </c>
      <c r="J56" s="273"/>
      <c r="K56" s="273"/>
      <c r="L56" s="274" t="n">
        <f aca="false">SUM(J56,H56,F56,D56,B56)</f>
        <v>4</v>
      </c>
      <c r="M56" s="275" t="n">
        <f aca="false">SUM(K56,I56,G56,E56,C56)</f>
        <v>3</v>
      </c>
    </row>
    <row r="57" s="206" customFormat="true" ht="12.75" hidden="false" customHeight="false" outlineLevel="0" collapsed="false">
      <c r="A57" s="147" t="s">
        <v>220</v>
      </c>
      <c r="B57" s="272" t="n">
        <v>7</v>
      </c>
      <c r="C57" s="29" t="n">
        <v>1</v>
      </c>
      <c r="D57" s="273" t="n">
        <v>21</v>
      </c>
      <c r="E57" s="273" t="n">
        <v>10</v>
      </c>
      <c r="F57" s="273" t="n">
        <v>50</v>
      </c>
      <c r="G57" s="273" t="n">
        <v>19</v>
      </c>
      <c r="H57" s="273" t="n">
        <v>13</v>
      </c>
      <c r="I57" s="273" t="n">
        <v>5</v>
      </c>
      <c r="J57" s="273"/>
      <c r="K57" s="273"/>
      <c r="L57" s="274" t="n">
        <f aca="false">SUM(J57,H57,F57,D57,B57)</f>
        <v>91</v>
      </c>
      <c r="M57" s="275" t="n">
        <f aca="false">SUM(K57,I57,G57,E57,C57)</f>
        <v>35</v>
      </c>
    </row>
    <row r="58" s="206" customFormat="true" ht="12.75" hidden="false" customHeight="false" outlineLevel="0" collapsed="false">
      <c r="A58" s="147" t="s">
        <v>222</v>
      </c>
      <c r="B58" s="272"/>
      <c r="C58" s="29"/>
      <c r="D58" s="273"/>
      <c r="E58" s="273"/>
      <c r="F58" s="273"/>
      <c r="G58" s="273"/>
      <c r="H58" s="273"/>
      <c r="I58" s="273"/>
      <c r="J58" s="273"/>
      <c r="K58" s="273"/>
      <c r="L58" s="274" t="n">
        <f aca="false">SUM(J58,H58,F58,D58,B58)</f>
        <v>0</v>
      </c>
      <c r="M58" s="275" t="n">
        <f aca="false">SUM(K58,I58,G58,E58,C58)</f>
        <v>0</v>
      </c>
    </row>
    <row r="59" s="206" customFormat="true" ht="13.5" hidden="false" customHeight="false" outlineLevel="0" collapsed="false">
      <c r="A59" s="276" t="s">
        <v>6</v>
      </c>
      <c r="B59" s="277" t="n">
        <f aca="false">SUM(B54:B58)</f>
        <v>7</v>
      </c>
      <c r="C59" s="277" t="n">
        <f aca="false">SUM(C54:C58)</f>
        <v>1</v>
      </c>
      <c r="D59" s="277" t="n">
        <f aca="false">SUM(D54:D58)</f>
        <v>24</v>
      </c>
      <c r="E59" s="277" t="n">
        <f aca="false">SUM(E54:E58)</f>
        <v>13</v>
      </c>
      <c r="F59" s="277" t="n">
        <f aca="false">SUM(F54:F58)</f>
        <v>60</v>
      </c>
      <c r="G59" s="277" t="n">
        <f aca="false">SUM(G54:G58)</f>
        <v>24</v>
      </c>
      <c r="H59" s="277" t="n">
        <f aca="false">SUM(H54:H58)</f>
        <v>29</v>
      </c>
      <c r="I59" s="277" t="n">
        <f aca="false">SUM(I54:I58)</f>
        <v>13</v>
      </c>
      <c r="J59" s="277" t="n">
        <f aca="false">SUM(J54:J58)</f>
        <v>0</v>
      </c>
      <c r="K59" s="277" t="n">
        <f aca="false">SUM(K54:K58)</f>
        <v>0</v>
      </c>
      <c r="L59" s="277" t="n">
        <f aca="false">SUM(L54:L58)</f>
        <v>120</v>
      </c>
      <c r="M59" s="278" t="n">
        <f aca="false">SUM(M54:M58)</f>
        <v>51</v>
      </c>
    </row>
    <row r="60" s="206" customFormat="true" ht="15" hidden="false" customHeight="true" outlineLevel="0" collapsed="false">
      <c r="A60" s="42" t="s">
        <v>42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206" customFormat="true" ht="12.75" hidden="false" customHeight="true" outlineLevel="0" collapsed="false">
      <c r="A61" s="285"/>
      <c r="B61" s="39" t="s">
        <v>212</v>
      </c>
      <c r="C61" s="39"/>
      <c r="D61" s="39" t="s">
        <v>213</v>
      </c>
      <c r="E61" s="39"/>
      <c r="F61" s="39" t="s">
        <v>214</v>
      </c>
      <c r="G61" s="39"/>
      <c r="H61" s="39" t="s">
        <v>215</v>
      </c>
      <c r="I61" s="39"/>
      <c r="J61" s="39" t="s">
        <v>6</v>
      </c>
      <c r="K61" s="39" t="s">
        <v>202</v>
      </c>
      <c r="L61" s="39"/>
      <c r="M61" s="52"/>
    </row>
    <row r="62" s="206" customFormat="true" ht="15" hidden="false" customHeight="true" outlineLevel="0" collapsed="false">
      <c r="A62" s="147" t="s">
        <v>216</v>
      </c>
      <c r="B62" s="39" t="s">
        <v>6</v>
      </c>
      <c r="C62" s="39" t="s">
        <v>202</v>
      </c>
      <c r="D62" s="39" t="s">
        <v>6</v>
      </c>
      <c r="E62" s="39" t="s">
        <v>202</v>
      </c>
      <c r="F62" s="39" t="s">
        <v>6</v>
      </c>
      <c r="G62" s="39" t="s">
        <v>202</v>
      </c>
      <c r="H62" s="39" t="s">
        <v>6</v>
      </c>
      <c r="I62" s="39" t="s">
        <v>202</v>
      </c>
      <c r="J62" s="39"/>
      <c r="K62" s="39"/>
      <c r="L62" s="39"/>
      <c r="M62" s="52"/>
      <c r="T62" s="206" t="s">
        <v>163</v>
      </c>
    </row>
    <row r="63" s="206" customFormat="true" ht="12.75" hidden="false" customHeight="false" outlineLevel="0" collapsed="false">
      <c r="A63" s="147" t="s">
        <v>217</v>
      </c>
      <c r="B63" s="272"/>
      <c r="C63" s="29"/>
      <c r="D63" s="273" t="n">
        <v>5</v>
      </c>
      <c r="E63" s="273"/>
      <c r="F63" s="273" t="n">
        <v>8</v>
      </c>
      <c r="G63" s="273" t="n">
        <v>2</v>
      </c>
      <c r="H63" s="273" t="n">
        <v>2</v>
      </c>
      <c r="I63" s="273" t="n">
        <v>1</v>
      </c>
      <c r="J63" s="273" t="n">
        <v>23</v>
      </c>
      <c r="K63" s="273" t="n">
        <v>10</v>
      </c>
      <c r="L63" s="274" t="n">
        <f aca="false">SUM(J63,H63,F63,D63,B63)</f>
        <v>38</v>
      </c>
      <c r="M63" s="275" t="n">
        <f aca="false">SUM(K63,I63,G63,E63,C63)</f>
        <v>13</v>
      </c>
    </row>
    <row r="64" s="206" customFormat="true" ht="12.75" hidden="false" customHeight="false" outlineLevel="0" collapsed="false">
      <c r="A64" s="147" t="s">
        <v>218</v>
      </c>
      <c r="B64" s="272" t="n">
        <v>1</v>
      </c>
      <c r="C64" s="29"/>
      <c r="D64" s="273" t="n">
        <v>3</v>
      </c>
      <c r="E64" s="273"/>
      <c r="F64" s="273" t="n">
        <v>10</v>
      </c>
      <c r="G64" s="273" t="n">
        <v>1</v>
      </c>
      <c r="H64" s="273" t="n">
        <v>5</v>
      </c>
      <c r="I64" s="273" t="n">
        <v>2</v>
      </c>
      <c r="J64" s="273" t="n">
        <v>6</v>
      </c>
      <c r="K64" s="273" t="n">
        <v>3</v>
      </c>
      <c r="L64" s="274" t="n">
        <f aca="false">SUM(J64,H64,F64,D64,B64)</f>
        <v>25</v>
      </c>
      <c r="M64" s="275" t="n">
        <f aca="false">SUM(K64,I64,G64,E64,C64)</f>
        <v>6</v>
      </c>
    </row>
    <row r="65" s="206" customFormat="true" ht="12.75" hidden="false" customHeight="false" outlineLevel="0" collapsed="false">
      <c r="A65" s="147" t="s">
        <v>219</v>
      </c>
      <c r="B65" s="272" t="n">
        <v>1</v>
      </c>
      <c r="C65" s="29" t="n">
        <v>1</v>
      </c>
      <c r="D65" s="273" t="n">
        <v>1</v>
      </c>
      <c r="E65" s="273"/>
      <c r="F65" s="273" t="n">
        <v>4</v>
      </c>
      <c r="G65" s="273" t="n">
        <v>2</v>
      </c>
      <c r="H65" s="273"/>
      <c r="I65" s="273"/>
      <c r="J65" s="273"/>
      <c r="K65" s="273"/>
      <c r="L65" s="274" t="n">
        <f aca="false">SUM(J65,H65,F65,D65,B65)</f>
        <v>6</v>
      </c>
      <c r="M65" s="275" t="n">
        <f aca="false">SUM(K65,I65,G65,E65,C65)</f>
        <v>3</v>
      </c>
    </row>
    <row r="66" s="206" customFormat="true" ht="12.75" hidden="false" customHeight="false" outlineLevel="0" collapsed="false">
      <c r="A66" s="147" t="s">
        <v>220</v>
      </c>
      <c r="B66" s="272" t="n">
        <v>3</v>
      </c>
      <c r="C66" s="29" t="n">
        <v>2</v>
      </c>
      <c r="D66" s="273" t="n">
        <v>18</v>
      </c>
      <c r="E66" s="273" t="n">
        <v>2</v>
      </c>
      <c r="F66" s="273" t="n">
        <v>41</v>
      </c>
      <c r="G66" s="273" t="n">
        <v>13</v>
      </c>
      <c r="H66" s="273" t="n">
        <v>7</v>
      </c>
      <c r="I66" s="273" t="n">
        <v>4</v>
      </c>
      <c r="J66" s="273" t="n">
        <v>8</v>
      </c>
      <c r="K66" s="273" t="n">
        <v>4</v>
      </c>
      <c r="L66" s="274" t="n">
        <f aca="false">SUM(J66,H66,F66,D66,B66)</f>
        <v>77</v>
      </c>
      <c r="M66" s="275" t="n">
        <f aca="false">SUM(K66,I66,G66,E66,C66)</f>
        <v>25</v>
      </c>
    </row>
    <row r="67" customFormat="false" ht="13.5" hidden="false" customHeight="false" outlineLevel="0" collapsed="false">
      <c r="A67" s="281" t="s">
        <v>6</v>
      </c>
      <c r="B67" s="277" t="n">
        <f aca="false">SUM(B63:B66)</f>
        <v>5</v>
      </c>
      <c r="C67" s="277" t="n">
        <f aca="false">SUM(C63:C66)</f>
        <v>3</v>
      </c>
      <c r="D67" s="277" t="n">
        <f aca="false">SUM(D63:D66)</f>
        <v>27</v>
      </c>
      <c r="E67" s="277" t="n">
        <f aca="false">SUM(E63:E66)</f>
        <v>2</v>
      </c>
      <c r="F67" s="277" t="n">
        <f aca="false">SUM(F63:F66)</f>
        <v>63</v>
      </c>
      <c r="G67" s="277" t="n">
        <f aca="false">SUM(G63:G66)</f>
        <v>18</v>
      </c>
      <c r="H67" s="277" t="n">
        <f aca="false">SUM(H63:H66)</f>
        <v>14</v>
      </c>
      <c r="I67" s="277" t="n">
        <f aca="false">SUM(I63:I66)</f>
        <v>7</v>
      </c>
      <c r="J67" s="277" t="n">
        <f aca="false">SUM(J63:J66)</f>
        <v>37</v>
      </c>
      <c r="K67" s="277" t="n">
        <f aca="false">SUM(K63:K66)</f>
        <v>17</v>
      </c>
      <c r="L67" s="277" t="n">
        <f aca="false">SUM(L63:L66)</f>
        <v>146</v>
      </c>
      <c r="M67" s="278" t="n">
        <f aca="false">SUM(M63:M66)</f>
        <v>47</v>
      </c>
    </row>
    <row r="68" customFormat="false" ht="15" hidden="false" customHeight="true" outlineLevel="0" collapsed="false">
      <c r="A68" s="42" t="s">
        <v>22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s="286" customFormat="true" ht="15" hidden="false" customHeight="true" outlineLevel="0" collapsed="false">
      <c r="A69" s="285"/>
      <c r="B69" s="39" t="s">
        <v>212</v>
      </c>
      <c r="C69" s="39"/>
      <c r="D69" s="39" t="s">
        <v>213</v>
      </c>
      <c r="E69" s="39"/>
      <c r="F69" s="39" t="s">
        <v>214</v>
      </c>
      <c r="G69" s="39"/>
      <c r="H69" s="39" t="s">
        <v>215</v>
      </c>
      <c r="I69" s="39"/>
      <c r="J69" s="39" t="s">
        <v>6</v>
      </c>
      <c r="K69" s="39" t="s">
        <v>202</v>
      </c>
      <c r="L69" s="39"/>
      <c r="M69" s="52"/>
    </row>
    <row r="70" s="286" customFormat="true" ht="15" hidden="false" customHeight="true" outlineLevel="0" collapsed="false">
      <c r="A70" s="147" t="s">
        <v>216</v>
      </c>
      <c r="B70" s="39" t="s">
        <v>6</v>
      </c>
      <c r="C70" s="39" t="s">
        <v>202</v>
      </c>
      <c r="D70" s="39" t="s">
        <v>6</v>
      </c>
      <c r="E70" s="39" t="s">
        <v>202</v>
      </c>
      <c r="F70" s="39" t="s">
        <v>6</v>
      </c>
      <c r="G70" s="39" t="s">
        <v>202</v>
      </c>
      <c r="H70" s="39" t="s">
        <v>6</v>
      </c>
      <c r="I70" s="39" t="s">
        <v>202</v>
      </c>
      <c r="J70" s="39"/>
      <c r="K70" s="39"/>
      <c r="L70" s="39"/>
      <c r="M70" s="52"/>
    </row>
    <row r="71" s="286" customFormat="true" ht="15" hidden="false" customHeight="true" outlineLevel="0" collapsed="false">
      <c r="A71" s="147" t="s">
        <v>217</v>
      </c>
      <c r="B71" s="272"/>
      <c r="C71" s="29"/>
      <c r="D71" s="273"/>
      <c r="E71" s="273"/>
      <c r="F71" s="273"/>
      <c r="G71" s="273"/>
      <c r="H71" s="273"/>
      <c r="I71" s="273"/>
      <c r="J71" s="273" t="n">
        <v>2</v>
      </c>
      <c r="K71" s="273" t="n">
        <v>1</v>
      </c>
      <c r="L71" s="274" t="n">
        <f aca="false">SUM(J71,H71,F71,D71,B71)</f>
        <v>2</v>
      </c>
      <c r="M71" s="275" t="n">
        <f aca="false">SUM(K71,I71,G71,E71,C71)</f>
        <v>1</v>
      </c>
    </row>
    <row r="72" s="286" customFormat="true" ht="15" hidden="false" customHeight="true" outlineLevel="0" collapsed="false">
      <c r="A72" s="147" t="s">
        <v>218</v>
      </c>
      <c r="B72" s="272"/>
      <c r="C72" s="29"/>
      <c r="D72" s="273"/>
      <c r="E72" s="273"/>
      <c r="F72" s="273"/>
      <c r="G72" s="273"/>
      <c r="H72" s="273"/>
      <c r="I72" s="273"/>
      <c r="J72" s="273" t="n">
        <v>2</v>
      </c>
      <c r="K72" s="273" t="n">
        <v>1</v>
      </c>
      <c r="L72" s="274" t="n">
        <f aca="false">SUM(J72,H72,F72,D72,B72)</f>
        <v>2</v>
      </c>
      <c r="M72" s="275" t="n">
        <f aca="false">SUM(K72,I72,G72,E72,C72)</f>
        <v>1</v>
      </c>
    </row>
    <row r="73" s="286" customFormat="true" ht="15" hidden="false" customHeight="true" outlineLevel="0" collapsed="false">
      <c r="A73" s="147" t="s">
        <v>219</v>
      </c>
      <c r="B73" s="272"/>
      <c r="C73" s="29"/>
      <c r="D73" s="273"/>
      <c r="E73" s="273"/>
      <c r="F73" s="273"/>
      <c r="G73" s="273"/>
      <c r="H73" s="273"/>
      <c r="I73" s="273"/>
      <c r="J73" s="273"/>
      <c r="K73" s="273"/>
      <c r="L73" s="274" t="n">
        <f aca="false">SUM(J73,H73,F73,D73,B73)</f>
        <v>0</v>
      </c>
      <c r="M73" s="275" t="n">
        <f aca="false">SUM(K73,I73,G73,E73,C73)</f>
        <v>0</v>
      </c>
    </row>
    <row r="74" s="286" customFormat="true" ht="15" hidden="false" customHeight="true" outlineLevel="0" collapsed="false">
      <c r="A74" s="147" t="s">
        <v>220</v>
      </c>
      <c r="B74" s="272"/>
      <c r="C74" s="29"/>
      <c r="D74" s="273"/>
      <c r="E74" s="273"/>
      <c r="F74" s="273"/>
      <c r="G74" s="273"/>
      <c r="H74" s="273"/>
      <c r="I74" s="273"/>
      <c r="J74" s="273" t="n">
        <v>3</v>
      </c>
      <c r="K74" s="273" t="n">
        <v>2</v>
      </c>
      <c r="L74" s="274" t="n">
        <f aca="false">SUM(J74,H74,F74,D74,B74)</f>
        <v>3</v>
      </c>
      <c r="M74" s="275" t="n">
        <f aca="false">SUM(K74,I74,G74,E74,C74)</f>
        <v>2</v>
      </c>
    </row>
    <row r="75" s="286" customFormat="true" ht="15" hidden="false" customHeight="true" outlineLevel="0" collapsed="false">
      <c r="A75" s="276" t="s">
        <v>6</v>
      </c>
      <c r="B75" s="287" t="n">
        <f aca="false">SUM(B71:B74)</f>
        <v>0</v>
      </c>
      <c r="C75" s="287" t="n">
        <f aca="false">SUM(C71:C74)</f>
        <v>0</v>
      </c>
      <c r="D75" s="287" t="n">
        <f aca="false">SUM(D71:D74)</f>
        <v>0</v>
      </c>
      <c r="E75" s="287" t="n">
        <f aca="false">SUM(E71:E74)</f>
        <v>0</v>
      </c>
      <c r="F75" s="287" t="n">
        <f aca="false">SUM(F71:F74)</f>
        <v>0</v>
      </c>
      <c r="G75" s="287" t="n">
        <f aca="false">SUM(G71:G74)</f>
        <v>0</v>
      </c>
      <c r="H75" s="287" t="n">
        <f aca="false">SUM(H71:H74)</f>
        <v>0</v>
      </c>
      <c r="I75" s="287" t="n">
        <f aca="false">SUM(I71:I74)</f>
        <v>0</v>
      </c>
      <c r="J75" s="287" t="n">
        <f aca="false">SUM(J71:J74)</f>
        <v>7</v>
      </c>
      <c r="K75" s="287" t="n">
        <f aca="false">SUM(K71:K74)</f>
        <v>4</v>
      </c>
      <c r="L75" s="287" t="n">
        <f aca="false">SUM(L71:L74)</f>
        <v>7</v>
      </c>
      <c r="M75" s="288" t="n">
        <f aca="false">SUM(M71:M74)</f>
        <v>4</v>
      </c>
    </row>
    <row r="76" customFormat="false" ht="15" hidden="false" customHeight="true" outlineLevel="0" collapsed="false">
      <c r="A76" s="42" t="s">
        <v>1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true" outlineLevel="0" collapsed="false">
      <c r="A77" s="285"/>
      <c r="B77" s="39" t="s">
        <v>212</v>
      </c>
      <c r="C77" s="39"/>
      <c r="D77" s="39" t="s">
        <v>213</v>
      </c>
      <c r="E77" s="39"/>
      <c r="F77" s="39" t="s">
        <v>214</v>
      </c>
      <c r="G77" s="39"/>
      <c r="H77" s="39" t="s">
        <v>215</v>
      </c>
      <c r="I77" s="39"/>
      <c r="J77" s="39" t="s">
        <v>6</v>
      </c>
      <c r="K77" s="39" t="s">
        <v>202</v>
      </c>
      <c r="L77" s="39"/>
      <c r="M77" s="52"/>
    </row>
    <row r="78" customFormat="false" ht="12.75" hidden="false" customHeight="true" outlineLevel="0" collapsed="false">
      <c r="A78" s="147" t="s">
        <v>216</v>
      </c>
      <c r="B78" s="39" t="s">
        <v>6</v>
      </c>
      <c r="C78" s="39" t="s">
        <v>202</v>
      </c>
      <c r="D78" s="39" t="s">
        <v>6</v>
      </c>
      <c r="E78" s="39" t="s">
        <v>202</v>
      </c>
      <c r="F78" s="39" t="s">
        <v>6</v>
      </c>
      <c r="G78" s="39" t="s">
        <v>202</v>
      </c>
      <c r="H78" s="39" t="s">
        <v>6</v>
      </c>
      <c r="I78" s="39" t="s">
        <v>202</v>
      </c>
      <c r="J78" s="39"/>
      <c r="K78" s="39"/>
      <c r="L78" s="39"/>
      <c r="M78" s="52"/>
    </row>
    <row r="79" customFormat="false" ht="12.75" hidden="false" customHeight="false" outlineLevel="0" collapsed="false">
      <c r="A79" s="147" t="s">
        <v>217</v>
      </c>
      <c r="B79" s="73" t="n">
        <v>8</v>
      </c>
      <c r="C79" s="73"/>
      <c r="D79" s="73" t="n">
        <v>11</v>
      </c>
      <c r="E79" s="73" t="n">
        <v>1</v>
      </c>
      <c r="F79" s="73" t="n">
        <v>27</v>
      </c>
      <c r="G79" s="73" t="n">
        <v>12</v>
      </c>
      <c r="H79" s="73" t="n">
        <v>32</v>
      </c>
      <c r="I79" s="73" t="n">
        <v>11</v>
      </c>
      <c r="J79" s="73" t="n">
        <v>66</v>
      </c>
      <c r="K79" s="73" t="n">
        <v>23</v>
      </c>
      <c r="L79" s="136" t="n">
        <f aca="false">SUM(B79,D79,F79,H79,J79)</f>
        <v>144</v>
      </c>
      <c r="M79" s="137" t="n">
        <f aca="false">SUM(C79,E79,G79,I79,K79)</f>
        <v>47</v>
      </c>
    </row>
    <row r="80" customFormat="false" ht="12.75" hidden="false" customHeight="false" outlineLevel="0" collapsed="false">
      <c r="A80" s="147" t="s">
        <v>218</v>
      </c>
      <c r="B80" s="73" t="n">
        <v>6</v>
      </c>
      <c r="C80" s="73" t="n">
        <v>1</v>
      </c>
      <c r="D80" s="73" t="n">
        <v>21</v>
      </c>
      <c r="E80" s="73" t="n">
        <v>5</v>
      </c>
      <c r="F80" s="73" t="n">
        <v>33</v>
      </c>
      <c r="G80" s="73" t="n">
        <v>7</v>
      </c>
      <c r="H80" s="73" t="n">
        <v>34</v>
      </c>
      <c r="I80" s="73" t="n">
        <v>17</v>
      </c>
      <c r="J80" s="73" t="n">
        <v>23</v>
      </c>
      <c r="K80" s="73" t="n">
        <v>9</v>
      </c>
      <c r="L80" s="136" t="n">
        <f aca="false">SUM(B80,D80,F80,H80,J80)</f>
        <v>117</v>
      </c>
      <c r="M80" s="137" t="n">
        <f aca="false">SUM(C80,E80,G80,I80,K80)</f>
        <v>39</v>
      </c>
    </row>
    <row r="81" customFormat="false" ht="12.75" hidden="false" customHeight="false" outlineLevel="0" collapsed="false">
      <c r="A81" s="147" t="s">
        <v>219</v>
      </c>
      <c r="B81" s="73" t="n">
        <v>2</v>
      </c>
      <c r="C81" s="73" t="n">
        <v>1</v>
      </c>
      <c r="D81" s="73" t="n">
        <v>4</v>
      </c>
      <c r="E81" s="73" t="n">
        <v>1</v>
      </c>
      <c r="F81" s="73" t="n">
        <v>14</v>
      </c>
      <c r="G81" s="73" t="n">
        <v>6</v>
      </c>
      <c r="H81" s="73" t="n">
        <v>8</v>
      </c>
      <c r="I81" s="73" t="n">
        <v>6</v>
      </c>
      <c r="J81" s="73" t="n">
        <v>2</v>
      </c>
      <c r="K81" s="73" t="n">
        <v>2</v>
      </c>
      <c r="L81" s="136" t="n">
        <f aca="false">SUM(B81,D81,F81,H81,J81)</f>
        <v>30</v>
      </c>
      <c r="M81" s="137" t="n">
        <f aca="false">SUM(C81,E81,G81,I81,K81)</f>
        <v>16</v>
      </c>
    </row>
    <row r="82" customFormat="false" ht="12.75" hidden="false" customHeight="false" outlineLevel="0" collapsed="false">
      <c r="A82" s="147" t="s">
        <v>220</v>
      </c>
      <c r="B82" s="73" t="n">
        <v>21</v>
      </c>
      <c r="C82" s="73" t="n">
        <v>6</v>
      </c>
      <c r="D82" s="73" t="n">
        <v>88</v>
      </c>
      <c r="E82" s="73" t="n">
        <v>28</v>
      </c>
      <c r="F82" s="73" t="n">
        <v>176</v>
      </c>
      <c r="G82" s="73" t="n">
        <v>66</v>
      </c>
      <c r="H82" s="73" t="n">
        <v>89</v>
      </c>
      <c r="I82" s="73" t="n">
        <v>41</v>
      </c>
      <c r="J82" s="73" t="n">
        <v>26</v>
      </c>
      <c r="K82" s="73" t="n">
        <v>16</v>
      </c>
      <c r="L82" s="136" t="n">
        <f aca="false">SUM(B82,D82,F82,H82,J82)</f>
        <v>400</v>
      </c>
      <c r="M82" s="137" t="n">
        <f aca="false">SUM(C82,E82,G82,I82,K82)</f>
        <v>157</v>
      </c>
    </row>
    <row r="83" customFormat="false" ht="13.5" hidden="false" customHeight="false" outlineLevel="0" collapsed="false">
      <c r="A83" s="281" t="s">
        <v>6</v>
      </c>
      <c r="B83" s="136" t="n">
        <f aca="false">SUM(B79:B82)</f>
        <v>37</v>
      </c>
      <c r="C83" s="136" t="n">
        <f aca="false">SUM(C79:C82)</f>
        <v>8</v>
      </c>
      <c r="D83" s="136" t="n">
        <f aca="false">SUM(D79:D82)</f>
        <v>124</v>
      </c>
      <c r="E83" s="136" t="n">
        <f aca="false">SUM(E79:E82)</f>
        <v>35</v>
      </c>
      <c r="F83" s="136" t="n">
        <f aca="false">SUM(F79:F82)</f>
        <v>250</v>
      </c>
      <c r="G83" s="136" t="n">
        <f aca="false">SUM(G79:G82)</f>
        <v>91</v>
      </c>
      <c r="H83" s="136" t="n">
        <f aca="false">SUM(H79:H82)</f>
        <v>163</v>
      </c>
      <c r="I83" s="136" t="n">
        <f aca="false">SUM(I79:I82)</f>
        <v>75</v>
      </c>
      <c r="J83" s="136" t="n">
        <f aca="false">SUM(J79:J82)</f>
        <v>117</v>
      </c>
      <c r="K83" s="136" t="n">
        <f aca="false">SUM(K79:K82)</f>
        <v>50</v>
      </c>
      <c r="L83" s="136" t="n">
        <f aca="false">SUM(B83,D83,F83,H83,J83)</f>
        <v>691</v>
      </c>
      <c r="M83" s="137" t="n">
        <v>257</v>
      </c>
    </row>
    <row r="84" customFormat="false" ht="15" hidden="false" customHeight="true" outlineLevel="0" collapsed="false">
      <c r="A84" s="35" t="s">
        <v>44</v>
      </c>
      <c r="B84" s="289" t="n">
        <v>37</v>
      </c>
      <c r="C84" s="36" t="n">
        <v>8</v>
      </c>
      <c r="D84" s="290" t="n">
        <v>124</v>
      </c>
      <c r="E84" s="290" t="n">
        <v>35</v>
      </c>
      <c r="F84" s="290" t="n">
        <v>250</v>
      </c>
      <c r="G84" s="290" t="n">
        <v>91</v>
      </c>
      <c r="H84" s="290" t="n">
        <v>163</v>
      </c>
      <c r="I84" s="290" t="n">
        <v>73</v>
      </c>
      <c r="J84" s="290" t="n">
        <v>117</v>
      </c>
      <c r="K84" s="290" t="n">
        <v>50</v>
      </c>
      <c r="L84" s="290" t="n">
        <v>691</v>
      </c>
      <c r="M84" s="291" t="n">
        <v>257</v>
      </c>
    </row>
    <row r="87" customFormat="false" ht="12.75" hidden="false" customHeight="false" outlineLevel="0" collapsed="false">
      <c r="A87" s="3"/>
    </row>
    <row r="88" customFormat="false" ht="15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</row>
    <row r="89" customFormat="false" ht="15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</row>
  </sheetData>
  <sheetProtection sheet="true" password="cc5b" objects="true" scenarios="true"/>
  <mergeCells count="47">
    <mergeCell ref="A1:M1"/>
    <mergeCell ref="B2:I2"/>
    <mergeCell ref="J2:K2"/>
    <mergeCell ref="A3:M3"/>
    <mergeCell ref="B4:C4"/>
    <mergeCell ref="D4:E4"/>
    <mergeCell ref="F4:G4"/>
    <mergeCell ref="H4:I4"/>
    <mergeCell ref="J4:J5"/>
    <mergeCell ref="K4:K5"/>
    <mergeCell ref="L4:L5"/>
    <mergeCell ref="M4:M5"/>
    <mergeCell ref="A11:M11"/>
    <mergeCell ref="A19:M19"/>
    <mergeCell ref="A27:M27"/>
    <mergeCell ref="A35:M35"/>
    <mergeCell ref="A43:M43"/>
    <mergeCell ref="A51:M51"/>
    <mergeCell ref="A60:M60"/>
    <mergeCell ref="B61:C61"/>
    <mergeCell ref="D61:E61"/>
    <mergeCell ref="F61:G61"/>
    <mergeCell ref="H61:I61"/>
    <mergeCell ref="J61:J62"/>
    <mergeCell ref="K61:K62"/>
    <mergeCell ref="L61:L62"/>
    <mergeCell ref="M61:M62"/>
    <mergeCell ref="A68:M68"/>
    <mergeCell ref="B69:C69"/>
    <mergeCell ref="D69:E69"/>
    <mergeCell ref="F69:G69"/>
    <mergeCell ref="H69:I69"/>
    <mergeCell ref="J69:J70"/>
    <mergeCell ref="K69:K70"/>
    <mergeCell ref="L69:L70"/>
    <mergeCell ref="M69:M70"/>
    <mergeCell ref="A76:M76"/>
    <mergeCell ref="B77:C77"/>
    <mergeCell ref="D77:E77"/>
    <mergeCell ref="F77:G77"/>
    <mergeCell ref="H77:I77"/>
    <mergeCell ref="J77:J78"/>
    <mergeCell ref="K77:K78"/>
    <mergeCell ref="L77:L78"/>
    <mergeCell ref="M77:M78"/>
    <mergeCell ref="A88:M88"/>
    <mergeCell ref="A89:M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7.57"/>
    <col collapsed="false" customWidth="true" hidden="false" outlineLevel="0" max="3" min="3" style="2" width="10"/>
    <col collapsed="false" customWidth="true" hidden="false" outlineLevel="0" max="4" min="4" style="2" width="10.57"/>
    <col collapsed="false" customWidth="true" hidden="false" outlineLevel="0" max="5" min="5" style="2" width="16.43"/>
    <col collapsed="false" customWidth="true" hidden="false" outlineLevel="0" max="6" min="6" style="2" width="9.71"/>
    <col collapsed="false" customWidth="true" hidden="false" outlineLevel="0" max="7" min="7" style="2" width="13.29"/>
    <col collapsed="false" customWidth="true" hidden="false" outlineLevel="0" max="8" min="8" style="2" width="25.85"/>
    <col collapsed="false" customWidth="true" hidden="false" outlineLevel="0" max="9" min="9" style="2" width="21.43"/>
    <col collapsed="false" customWidth="true" hidden="false" outlineLevel="0" max="10" min="10" style="2" width="11.85"/>
    <col collapsed="false" customWidth="false" hidden="false" outlineLevel="0" max="16384" min="15" style="3" width="9.14"/>
  </cols>
  <sheetData>
    <row r="1" customFormat="false" ht="42.75" hidden="false" customHeight="true" outlineLevel="0" collapsed="false">
      <c r="A1" s="292" t="s">
        <v>224</v>
      </c>
      <c r="B1" s="292"/>
      <c r="C1" s="292"/>
      <c r="D1" s="292"/>
      <c r="E1" s="292"/>
      <c r="F1" s="292"/>
      <c r="G1" s="292"/>
      <c r="H1" s="292"/>
      <c r="I1" s="292"/>
      <c r="J1" s="292"/>
    </row>
    <row r="2" s="10" customFormat="true" ht="21.75" hidden="false" customHeight="true" outlineLevel="0" collapsed="false">
      <c r="A2" s="217" t="s">
        <v>1</v>
      </c>
      <c r="B2" s="222" t="s">
        <v>225</v>
      </c>
      <c r="C2" s="222" t="s">
        <v>226</v>
      </c>
      <c r="D2" s="222" t="s">
        <v>227</v>
      </c>
      <c r="E2" s="222" t="s">
        <v>228</v>
      </c>
      <c r="F2" s="222" t="s">
        <v>229</v>
      </c>
      <c r="G2" s="222" t="s">
        <v>230</v>
      </c>
      <c r="H2" s="222" t="s">
        <v>231</v>
      </c>
      <c r="I2" s="222" t="s">
        <v>232</v>
      </c>
      <c r="J2" s="293" t="s">
        <v>233</v>
      </c>
    </row>
    <row r="3" s="10" customFormat="true" ht="26.25" hidden="false" customHeight="true" outlineLevel="0" collapsed="false">
      <c r="A3" s="217"/>
      <c r="B3" s="222"/>
      <c r="C3" s="222"/>
      <c r="D3" s="222"/>
      <c r="E3" s="222"/>
      <c r="F3" s="222"/>
      <c r="G3" s="222"/>
      <c r="H3" s="222"/>
      <c r="I3" s="222"/>
      <c r="J3" s="293"/>
    </row>
    <row r="4" s="3" customFormat="true" ht="14.25" hidden="false" customHeight="true" outlineLevel="0" collapsed="false">
      <c r="A4" s="228" t="s">
        <v>234</v>
      </c>
      <c r="B4" s="294" t="n">
        <v>1</v>
      </c>
      <c r="C4" s="294" t="n">
        <v>4</v>
      </c>
      <c r="D4" s="294" t="n">
        <v>23</v>
      </c>
      <c r="E4" s="294" t="n">
        <v>23</v>
      </c>
      <c r="F4" s="294" t="n">
        <v>1</v>
      </c>
      <c r="G4" s="294" t="n">
        <v>11</v>
      </c>
      <c r="H4" s="295"/>
      <c r="I4" s="296"/>
      <c r="J4" s="297" t="n">
        <f aca="false">SUM(B4:I4)</f>
        <v>63</v>
      </c>
    </row>
    <row r="5" s="3" customFormat="true" ht="15" hidden="false" customHeight="true" outlineLevel="0" collapsed="false">
      <c r="A5" s="243" t="s">
        <v>235</v>
      </c>
      <c r="B5" s="298"/>
      <c r="C5" s="298" t="n">
        <v>1</v>
      </c>
      <c r="D5" s="298" t="n">
        <v>3</v>
      </c>
      <c r="E5" s="298" t="n">
        <v>5</v>
      </c>
      <c r="F5" s="298"/>
      <c r="G5" s="298" t="n">
        <v>1</v>
      </c>
      <c r="H5" s="299"/>
      <c r="I5" s="300"/>
      <c r="J5" s="301" t="n">
        <f aca="false">SUM(B5:I5)</f>
        <v>10</v>
      </c>
    </row>
    <row r="6" customFormat="false" ht="15" hidden="false" customHeight="true" outlineLevel="0" collapsed="false">
      <c r="A6" s="158" t="s">
        <v>236</v>
      </c>
      <c r="B6" s="294" t="n">
        <v>1</v>
      </c>
      <c r="C6" s="294" t="n">
        <v>4</v>
      </c>
      <c r="D6" s="294" t="n">
        <v>13</v>
      </c>
      <c r="E6" s="294" t="n">
        <v>24</v>
      </c>
      <c r="F6" s="294" t="n">
        <v>1</v>
      </c>
      <c r="G6" s="295"/>
      <c r="H6" s="296"/>
      <c r="I6" s="294" t="n">
        <v>7</v>
      </c>
      <c r="J6" s="297" t="n">
        <v>50</v>
      </c>
    </row>
    <row r="7" customFormat="false" ht="15" hidden="false" customHeight="true" outlineLevel="0" collapsed="false">
      <c r="A7" s="302" t="s">
        <v>235</v>
      </c>
      <c r="B7" s="298" t="n">
        <v>0</v>
      </c>
      <c r="C7" s="298" t="n">
        <v>3</v>
      </c>
      <c r="D7" s="298" t="n">
        <v>7</v>
      </c>
      <c r="E7" s="298" t="n">
        <v>8</v>
      </c>
      <c r="F7" s="298" t="n">
        <v>1</v>
      </c>
      <c r="G7" s="299"/>
      <c r="H7" s="300"/>
      <c r="I7" s="298" t="n">
        <v>3</v>
      </c>
      <c r="J7" s="301" t="n">
        <v>22</v>
      </c>
    </row>
    <row r="8" customFormat="false" ht="15" hidden="false" customHeight="true" outlineLevel="0" collapsed="false">
      <c r="A8" s="228" t="s">
        <v>237</v>
      </c>
      <c r="B8" s="294" t="n">
        <v>1</v>
      </c>
      <c r="C8" s="294" t="n">
        <v>4</v>
      </c>
      <c r="D8" s="294" t="n">
        <v>6</v>
      </c>
      <c r="E8" s="294" t="n">
        <v>12</v>
      </c>
      <c r="F8" s="294" t="n">
        <v>1</v>
      </c>
      <c r="G8" s="295"/>
      <c r="H8" s="296"/>
      <c r="I8" s="294" t="n">
        <v>2</v>
      </c>
      <c r="J8" s="297" t="n">
        <v>26</v>
      </c>
    </row>
    <row r="9" customFormat="false" ht="15" hidden="false" customHeight="true" outlineLevel="0" collapsed="false">
      <c r="A9" s="243" t="s">
        <v>235</v>
      </c>
      <c r="B9" s="298" t="n">
        <v>0</v>
      </c>
      <c r="C9" s="298" t="n">
        <v>0</v>
      </c>
      <c r="D9" s="298" t="n">
        <v>1</v>
      </c>
      <c r="E9" s="298" t="n">
        <v>4</v>
      </c>
      <c r="F9" s="298" t="n">
        <v>0</v>
      </c>
      <c r="G9" s="299"/>
      <c r="H9" s="300"/>
      <c r="I9" s="298" t="n">
        <v>1</v>
      </c>
      <c r="J9" s="301" t="n">
        <v>6</v>
      </c>
    </row>
    <row r="10" customFormat="false" ht="15" hidden="false" customHeight="true" outlineLevel="0" collapsed="false">
      <c r="A10" s="158" t="s">
        <v>37</v>
      </c>
      <c r="B10" s="294" t="n">
        <v>1</v>
      </c>
      <c r="C10" s="294" t="n">
        <v>5</v>
      </c>
      <c r="D10" s="294" t="n">
        <v>6</v>
      </c>
      <c r="E10" s="294" t="n">
        <v>17</v>
      </c>
      <c r="F10" s="294" t="n">
        <v>1</v>
      </c>
      <c r="G10" s="295"/>
      <c r="H10" s="296"/>
      <c r="I10" s="294"/>
      <c r="J10" s="297"/>
    </row>
    <row r="11" customFormat="false" ht="15" hidden="false" customHeight="true" outlineLevel="0" collapsed="false">
      <c r="A11" s="302" t="s">
        <v>235</v>
      </c>
      <c r="B11" s="298" t="n">
        <v>0</v>
      </c>
      <c r="C11" s="298" t="n">
        <v>2</v>
      </c>
      <c r="D11" s="298" t="n">
        <v>1</v>
      </c>
      <c r="E11" s="298" t="n">
        <v>3</v>
      </c>
      <c r="F11" s="298" t="n">
        <v>0</v>
      </c>
      <c r="G11" s="299"/>
      <c r="H11" s="300"/>
      <c r="I11" s="298"/>
      <c r="J11" s="301"/>
    </row>
    <row r="12" customFormat="false" ht="15" hidden="false" customHeight="true" outlineLevel="0" collapsed="false">
      <c r="A12" s="228" t="s">
        <v>38</v>
      </c>
      <c r="B12" s="294" t="n">
        <v>1</v>
      </c>
      <c r="C12" s="294" t="n">
        <v>4</v>
      </c>
      <c r="D12" s="294" t="n">
        <v>11</v>
      </c>
      <c r="E12" s="294" t="n">
        <v>26</v>
      </c>
      <c r="F12" s="294" t="n">
        <v>1</v>
      </c>
      <c r="G12" s="295"/>
      <c r="H12" s="296"/>
      <c r="I12" s="294" t="n">
        <v>5</v>
      </c>
      <c r="J12" s="297" t="n">
        <v>48</v>
      </c>
    </row>
    <row r="13" customFormat="false" ht="15" hidden="false" customHeight="true" outlineLevel="0" collapsed="false">
      <c r="A13" s="243" t="s">
        <v>235</v>
      </c>
      <c r="B13" s="298" t="n">
        <v>0</v>
      </c>
      <c r="C13" s="298" t="n">
        <v>1</v>
      </c>
      <c r="D13" s="298" t="n">
        <v>6</v>
      </c>
      <c r="E13" s="298" t="n">
        <v>5</v>
      </c>
      <c r="F13" s="298" t="n">
        <v>1</v>
      </c>
      <c r="G13" s="299"/>
      <c r="H13" s="300"/>
      <c r="I13" s="298" t="n">
        <v>1</v>
      </c>
      <c r="J13" s="301" t="n">
        <v>14</v>
      </c>
    </row>
    <row r="14" customFormat="false" ht="15" hidden="false" customHeight="true" outlineLevel="0" collapsed="false">
      <c r="A14" s="158" t="s">
        <v>39</v>
      </c>
      <c r="B14" s="294" t="n">
        <v>1</v>
      </c>
      <c r="C14" s="294" t="n">
        <v>5</v>
      </c>
      <c r="D14" s="294" t="n">
        <v>6</v>
      </c>
      <c r="E14" s="294" t="n">
        <v>10</v>
      </c>
      <c r="F14" s="294" t="n">
        <v>1</v>
      </c>
      <c r="G14" s="295"/>
      <c r="H14" s="296"/>
      <c r="I14" s="294" t="n">
        <v>3</v>
      </c>
      <c r="J14" s="297"/>
    </row>
    <row r="15" customFormat="false" ht="15" hidden="false" customHeight="true" outlineLevel="0" collapsed="false">
      <c r="A15" s="302" t="s">
        <v>235</v>
      </c>
      <c r="B15" s="298" t="n">
        <v>0</v>
      </c>
      <c r="C15" s="298" t="n">
        <v>1</v>
      </c>
      <c r="D15" s="298" t="n">
        <v>3</v>
      </c>
      <c r="E15" s="298" t="n">
        <v>0</v>
      </c>
      <c r="F15" s="298" t="n">
        <v>0</v>
      </c>
      <c r="G15" s="299"/>
      <c r="H15" s="300"/>
      <c r="I15" s="298" t="n">
        <v>0</v>
      </c>
      <c r="J15" s="301"/>
    </row>
    <row r="16" customFormat="false" ht="15" hidden="false" customHeight="true" outlineLevel="0" collapsed="false">
      <c r="A16" s="228" t="s">
        <v>40</v>
      </c>
      <c r="B16" s="294" t="n">
        <v>1</v>
      </c>
      <c r="C16" s="294" t="n">
        <v>4</v>
      </c>
      <c r="D16" s="294" t="n">
        <v>9</v>
      </c>
      <c r="E16" s="294" t="n">
        <v>22</v>
      </c>
      <c r="F16" s="294" t="n">
        <v>1</v>
      </c>
      <c r="G16" s="295"/>
      <c r="H16" s="296"/>
      <c r="I16" s="294" t="n">
        <v>7</v>
      </c>
      <c r="J16" s="297" t="n">
        <v>44</v>
      </c>
    </row>
    <row r="17" customFormat="false" ht="15" hidden="false" customHeight="true" outlineLevel="0" collapsed="false">
      <c r="A17" s="302" t="s">
        <v>235</v>
      </c>
      <c r="B17" s="298" t="n">
        <v>1</v>
      </c>
      <c r="C17" s="298" t="n">
        <v>1</v>
      </c>
      <c r="D17" s="298" t="n">
        <v>4</v>
      </c>
      <c r="E17" s="298" t="n">
        <v>8</v>
      </c>
      <c r="F17" s="298" t="n">
        <v>1</v>
      </c>
      <c r="G17" s="299"/>
      <c r="H17" s="300"/>
      <c r="I17" s="298" t="n">
        <v>4</v>
      </c>
      <c r="J17" s="301" t="n">
        <v>19</v>
      </c>
    </row>
    <row r="18" customFormat="false" ht="15" hidden="false" customHeight="true" outlineLevel="0" collapsed="false">
      <c r="A18" s="228" t="s">
        <v>41</v>
      </c>
      <c r="B18" s="294" t="n">
        <v>1</v>
      </c>
      <c r="C18" s="294" t="n">
        <v>3</v>
      </c>
      <c r="D18" s="294" t="n">
        <v>7</v>
      </c>
      <c r="E18" s="294" t="n">
        <v>15</v>
      </c>
      <c r="F18" s="294" t="n">
        <v>1</v>
      </c>
      <c r="G18" s="295"/>
      <c r="H18" s="296"/>
      <c r="I18" s="294" t="n">
        <v>14</v>
      </c>
      <c r="J18" s="297"/>
    </row>
    <row r="19" customFormat="false" ht="15" hidden="false" customHeight="true" outlineLevel="0" collapsed="false">
      <c r="A19" s="243" t="s">
        <v>235</v>
      </c>
      <c r="B19" s="298" t="n">
        <v>0</v>
      </c>
      <c r="C19" s="298" t="n">
        <v>0</v>
      </c>
      <c r="D19" s="298" t="n">
        <v>2</v>
      </c>
      <c r="E19" s="298" t="n">
        <v>5</v>
      </c>
      <c r="F19" s="298" t="n">
        <v>1</v>
      </c>
      <c r="G19" s="299"/>
      <c r="H19" s="300"/>
      <c r="I19" s="298" t="n">
        <v>4</v>
      </c>
      <c r="J19" s="301"/>
    </row>
    <row r="20" customFormat="false" ht="15" hidden="false" customHeight="true" outlineLevel="0" collapsed="false">
      <c r="A20" s="158" t="s">
        <v>42</v>
      </c>
      <c r="B20" s="294" t="n">
        <v>1</v>
      </c>
      <c r="C20" s="294" t="n">
        <v>2</v>
      </c>
      <c r="D20" s="294" t="n">
        <v>9</v>
      </c>
      <c r="E20" s="294" t="n">
        <v>10</v>
      </c>
      <c r="F20" s="294" t="n">
        <v>1</v>
      </c>
      <c r="G20" s="295"/>
      <c r="H20" s="296"/>
      <c r="I20" s="294" t="n">
        <v>6</v>
      </c>
      <c r="J20" s="297" t="n">
        <v>29</v>
      </c>
    </row>
    <row r="21" customFormat="false" ht="15" hidden="false" customHeight="true" outlineLevel="0" collapsed="false">
      <c r="A21" s="302" t="s">
        <v>235</v>
      </c>
      <c r="B21" s="141" t="n">
        <v>0</v>
      </c>
      <c r="C21" s="141" t="n">
        <v>2</v>
      </c>
      <c r="D21" s="141" t="n">
        <v>3</v>
      </c>
      <c r="E21" s="141" t="n">
        <v>2</v>
      </c>
      <c r="F21" s="141" t="n">
        <v>0</v>
      </c>
      <c r="G21" s="299"/>
      <c r="H21" s="300"/>
      <c r="I21" s="141" t="n">
        <v>3</v>
      </c>
      <c r="J21" s="303" t="n">
        <v>10</v>
      </c>
    </row>
    <row r="22" customFormat="false" ht="30" hidden="false" customHeight="true" outlineLevel="0" collapsed="false">
      <c r="A22" s="228" t="s">
        <v>238</v>
      </c>
      <c r="B22" s="296"/>
      <c r="C22" s="296"/>
      <c r="D22" s="296"/>
      <c r="E22" s="294"/>
      <c r="F22" s="294"/>
      <c r="G22" s="295"/>
      <c r="H22" s="294"/>
      <c r="I22" s="294"/>
      <c r="J22" s="297" t="n">
        <f aca="false">SUM(B22:I22)</f>
        <v>0</v>
      </c>
    </row>
    <row r="23" customFormat="false" ht="15" hidden="false" customHeight="true" outlineLevel="0" collapsed="false">
      <c r="A23" s="243" t="s">
        <v>235</v>
      </c>
      <c r="B23" s="300"/>
      <c r="C23" s="300"/>
      <c r="D23" s="300"/>
      <c r="E23" s="141"/>
      <c r="F23" s="141"/>
      <c r="G23" s="304"/>
      <c r="H23" s="141"/>
      <c r="I23" s="141"/>
      <c r="J23" s="303" t="n">
        <f aca="false">SUM(B23:I23)</f>
        <v>0</v>
      </c>
    </row>
    <row r="24" customFormat="false" ht="15" hidden="false" customHeight="true" outlineLevel="0" collapsed="false">
      <c r="A24" s="228" t="s">
        <v>188</v>
      </c>
      <c r="B24" s="296"/>
      <c r="C24" s="296"/>
      <c r="D24" s="296"/>
      <c r="E24" s="294"/>
      <c r="F24" s="294"/>
      <c r="G24" s="295"/>
      <c r="H24" s="294"/>
      <c r="I24" s="294"/>
      <c r="J24" s="297" t="n">
        <f aca="false">SUM(B24:I24)</f>
        <v>0</v>
      </c>
    </row>
    <row r="25" customFormat="false" ht="15" hidden="false" customHeight="true" outlineLevel="0" collapsed="false">
      <c r="A25" s="243" t="s">
        <v>235</v>
      </c>
      <c r="B25" s="300"/>
      <c r="C25" s="300"/>
      <c r="D25" s="300"/>
      <c r="E25" s="141"/>
      <c r="F25" s="141"/>
      <c r="G25" s="299"/>
      <c r="H25" s="141"/>
      <c r="I25" s="141"/>
      <c r="J25" s="303" t="n">
        <f aca="false">SUM(B25:I25)</f>
        <v>0</v>
      </c>
      <c r="N25" s="0" t="s">
        <v>163</v>
      </c>
    </row>
    <row r="26" customFormat="false" ht="30" hidden="false" customHeight="true" outlineLevel="0" collapsed="false">
      <c r="A26" s="305" t="s">
        <v>239</v>
      </c>
      <c r="B26" s="306" t="n">
        <f aca="false">SUM(B6,B8,B10,B12,B14,B16,B18,B20,B22,B24)</f>
        <v>8</v>
      </c>
      <c r="C26" s="306" t="n">
        <f aca="false">SUM(C6,C8,C10,C12,C14,C16,C18,C20,C22,C24)</f>
        <v>31</v>
      </c>
      <c r="D26" s="306" t="n">
        <f aca="false">SUM(D6,D8,D10,D12,D14,D16,D18,D20,D22,D24)</f>
        <v>67</v>
      </c>
      <c r="E26" s="306" t="n">
        <f aca="false">SUM(E6,E8,E10,E12,E14,E16,E18,E20,E22,E24)</f>
        <v>136</v>
      </c>
      <c r="F26" s="306" t="n">
        <f aca="false">SUM(F6,F8,F10,F12,F14,F16,F18,F20,F22,F24)</f>
        <v>8</v>
      </c>
      <c r="G26" s="307"/>
      <c r="H26" s="306" t="n">
        <f aca="false">SUM(H22,H24)</f>
        <v>0</v>
      </c>
      <c r="I26" s="306" t="n">
        <f aca="false">SUM(I6,I8,I10,I12,I14,I16,I18,I20,I22,I24)</f>
        <v>44</v>
      </c>
      <c r="J26" s="306" t="n">
        <f aca="false">SUM(J6,J8,J10,J12,J14,J16,J18,J20,J22,J24)</f>
        <v>197</v>
      </c>
      <c r="K26" s="205"/>
    </row>
    <row r="27" customFormat="false" ht="15" hidden="false" customHeight="true" outlineLevel="0" collapsed="false">
      <c r="A27" s="243" t="s">
        <v>235</v>
      </c>
      <c r="B27" s="308" t="n">
        <f aca="false">SUM(B7,B9,B11,B13,B15,B17,B19,B21,B23,B25)</f>
        <v>1</v>
      </c>
      <c r="C27" s="308" t="n">
        <f aca="false">SUM(C7,C9,C11,C13,C15,C17,C19,C21,C23,C25)</f>
        <v>10</v>
      </c>
      <c r="D27" s="308" t="n">
        <f aca="false">SUM(D7,D9,D11,D13,D15,D17,D19,D21,D23,D25)</f>
        <v>27</v>
      </c>
      <c r="E27" s="308" t="n">
        <f aca="false">SUM(E7,E9,E11,E13,E15,E17,E19,E21,E23,E25)</f>
        <v>35</v>
      </c>
      <c r="F27" s="308" t="n">
        <f aca="false">SUM(F7,F9,F11,F13,F15,F17,F19,F21,F23,F25)</f>
        <v>4</v>
      </c>
      <c r="G27" s="300"/>
      <c r="H27" s="308" t="n">
        <f aca="false">SUM(H23,H25)</f>
        <v>0</v>
      </c>
      <c r="I27" s="308" t="n">
        <f aca="false">SUM(I7,I9,I11,I13,I15,I17,I19,I21,I23,I25)</f>
        <v>16</v>
      </c>
      <c r="J27" s="308" t="n">
        <f aca="false">SUM(J7,J9,J11,J13,J15,J17,J19,J21,J23,J25)</f>
        <v>71</v>
      </c>
    </row>
    <row r="28" customFormat="false" ht="15" hidden="false" customHeight="true" outlineLevel="0" collapsed="false">
      <c r="A28" s="309" t="s">
        <v>170</v>
      </c>
      <c r="B28" s="310" t="n">
        <f aca="false">B26+B4</f>
        <v>9</v>
      </c>
      <c r="C28" s="310" t="n">
        <f aca="false">C26+C4</f>
        <v>35</v>
      </c>
      <c r="D28" s="310" t="n">
        <f aca="false">D26+D4</f>
        <v>90</v>
      </c>
      <c r="E28" s="310" t="n">
        <f aca="false">E26+E4</f>
        <v>159</v>
      </c>
      <c r="F28" s="310" t="n">
        <f aca="false">F26+F4</f>
        <v>9</v>
      </c>
      <c r="G28" s="310" t="n">
        <f aca="false">G26+G4</f>
        <v>11</v>
      </c>
      <c r="H28" s="310" t="n">
        <f aca="false">H26+H4</f>
        <v>0</v>
      </c>
      <c r="I28" s="310" t="n">
        <f aca="false">I26+I4</f>
        <v>44</v>
      </c>
      <c r="J28" s="311" t="n">
        <f aca="false">J26+J4</f>
        <v>260</v>
      </c>
    </row>
    <row r="29" customFormat="false" ht="15" hidden="false" customHeight="true" outlineLevel="0" collapsed="false">
      <c r="A29" s="243" t="s">
        <v>235</v>
      </c>
      <c r="B29" s="308" t="n">
        <f aca="false">B27+B5</f>
        <v>1</v>
      </c>
      <c r="C29" s="308" t="n">
        <f aca="false">C27+C5</f>
        <v>11</v>
      </c>
      <c r="D29" s="308" t="n">
        <f aca="false">D27+D5</f>
        <v>30</v>
      </c>
      <c r="E29" s="308" t="n">
        <f aca="false">E27+E5</f>
        <v>40</v>
      </c>
      <c r="F29" s="308" t="n">
        <f aca="false">F27+F5</f>
        <v>4</v>
      </c>
      <c r="G29" s="308" t="n">
        <f aca="false">G27+G5</f>
        <v>1</v>
      </c>
      <c r="H29" s="308" t="n">
        <f aca="false">H27+H5</f>
        <v>0</v>
      </c>
      <c r="I29" s="308" t="n">
        <f aca="false">I27+I5</f>
        <v>16</v>
      </c>
      <c r="J29" s="303" t="n">
        <f aca="false">J27+J5</f>
        <v>81</v>
      </c>
    </row>
    <row r="30" customFormat="false" ht="15" hidden="false" customHeight="tru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9"/>
      <c r="L30" s="249"/>
      <c r="M30" s="249"/>
      <c r="N30" s="249"/>
    </row>
    <row r="31" customFormat="false" ht="27.75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249"/>
      <c r="L31" s="249"/>
      <c r="M31" s="249"/>
      <c r="N31" s="249"/>
    </row>
    <row r="32" customFormat="false" ht="1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249"/>
      <c r="L32" s="249"/>
      <c r="M32" s="249"/>
      <c r="N32" s="249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249"/>
      <c r="L33" s="249"/>
      <c r="M33" s="249"/>
      <c r="N33" s="249"/>
    </row>
    <row r="34" s="177" customFormat="true" ht="27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313"/>
      <c r="L34" s="313"/>
      <c r="M34" s="313"/>
      <c r="N34" s="313"/>
    </row>
    <row r="35" s="177" customFormat="true" ht="27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313"/>
      <c r="L35" s="313"/>
      <c r="M35" s="313"/>
      <c r="N35" s="313"/>
    </row>
    <row r="36" s="3" customFormat="true" ht="1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</row>
    <row r="37" customFormat="false" ht="15" hidden="false" customHeight="true" outlineLevel="0" collapsed="false">
      <c r="A37" s="3"/>
      <c r="K37" s="3"/>
      <c r="L37" s="3"/>
      <c r="M37" s="3"/>
      <c r="N37" s="3"/>
    </row>
    <row r="38" s="3" customFormat="true" ht="12.75" hidden="false" customHeight="false" outlineLevel="0" collapsed="false">
      <c r="A38" s="314"/>
      <c r="B38" s="315"/>
      <c r="C38" s="315"/>
      <c r="D38" s="315"/>
      <c r="E38" s="315"/>
      <c r="F38" s="315"/>
      <c r="G38" s="315"/>
      <c r="H38" s="315"/>
      <c r="I38" s="315"/>
      <c r="J38" s="315"/>
    </row>
    <row r="39" customFormat="false" ht="12.75" hidden="false" customHeight="false" outlineLevel="0" collapsed="false">
      <c r="A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K45" s="3"/>
      <c r="L45" s="3"/>
      <c r="M45" s="3"/>
      <c r="N45" s="3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6" min="2" style="2" width="10.14"/>
    <col collapsed="false" customWidth="true" hidden="false" outlineLevel="0" max="7" min="7" style="2" width="18"/>
    <col collapsed="false" customWidth="true" hidden="false" outlineLevel="0" max="8" min="8" style="2" width="14.29"/>
    <col collapsed="false" customWidth="true" hidden="false" outlineLevel="0" max="9" min="9" style="2" width="15.29"/>
    <col collapsed="false" customWidth="true" hidden="false" outlineLevel="0" max="10" min="10" style="2" width="14.29"/>
    <col collapsed="false" customWidth="true" hidden="false" outlineLevel="0" max="11" min="11" style="2" width="15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316" t="s">
        <v>24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s="10" customFormat="true" ht="18.75" hidden="false" customHeight="true" outlineLevel="0" collapsed="false">
      <c r="A2" s="179" t="s">
        <v>1</v>
      </c>
      <c r="B2" s="39" t="s">
        <v>172</v>
      </c>
      <c r="C2" s="39"/>
      <c r="D2" s="39"/>
      <c r="E2" s="39"/>
      <c r="F2" s="39"/>
      <c r="G2" s="39"/>
      <c r="H2" s="317" t="s">
        <v>173</v>
      </c>
      <c r="I2" s="317"/>
      <c r="J2" s="317"/>
      <c r="K2" s="318" t="s">
        <v>174</v>
      </c>
    </row>
    <row r="3" s="10" customFormat="true" ht="52.5" hidden="false" customHeight="true" outlineLevel="0" collapsed="false">
      <c r="A3" s="179"/>
      <c r="B3" s="127" t="s">
        <v>177</v>
      </c>
      <c r="C3" s="127" t="s">
        <v>178</v>
      </c>
      <c r="D3" s="127" t="s">
        <v>179</v>
      </c>
      <c r="E3" s="319" t="s">
        <v>180</v>
      </c>
      <c r="F3" s="127" t="s">
        <v>181</v>
      </c>
      <c r="G3" s="127" t="s">
        <v>201</v>
      </c>
      <c r="H3" s="127" t="s">
        <v>184</v>
      </c>
      <c r="I3" s="319" t="s">
        <v>185</v>
      </c>
      <c r="J3" s="127" t="s">
        <v>186</v>
      </c>
      <c r="K3" s="318"/>
    </row>
    <row r="4" s="206" customFormat="true" ht="15" hidden="false" customHeight="false" outlineLevel="0" collapsed="false">
      <c r="A4" s="228" t="s">
        <v>9</v>
      </c>
      <c r="B4" s="320"/>
      <c r="C4" s="320" t="n">
        <v>2.5</v>
      </c>
      <c r="D4" s="320" t="n">
        <v>4</v>
      </c>
      <c r="E4" s="320"/>
      <c r="F4" s="320"/>
      <c r="G4" s="320"/>
      <c r="H4" s="321"/>
      <c r="I4" s="320"/>
      <c r="J4" s="320" t="n">
        <v>0.02</v>
      </c>
      <c r="K4" s="320"/>
    </row>
    <row r="5" s="206" customFormat="true" ht="15" hidden="false" customHeight="false" outlineLevel="0" collapsed="false">
      <c r="A5" s="270" t="s">
        <v>241</v>
      </c>
      <c r="B5" s="22"/>
      <c r="C5" s="22"/>
      <c r="D5" s="22"/>
      <c r="E5" s="22"/>
      <c r="F5" s="22"/>
      <c r="G5" s="22"/>
      <c r="H5" s="322"/>
      <c r="I5" s="22"/>
      <c r="J5" s="22"/>
      <c r="K5" s="22"/>
    </row>
    <row r="6" s="206" customFormat="true" ht="15" hidden="false" customHeight="false" outlineLevel="0" collapsed="false">
      <c r="A6" s="270" t="s">
        <v>242</v>
      </c>
      <c r="B6" s="22"/>
      <c r="C6" s="22"/>
      <c r="D6" s="22"/>
      <c r="E6" s="22"/>
      <c r="F6" s="22"/>
      <c r="G6" s="22"/>
      <c r="H6" s="322"/>
      <c r="I6" s="22"/>
      <c r="J6" s="22"/>
      <c r="K6" s="22"/>
    </row>
    <row r="7" s="206" customFormat="true" ht="15" hidden="false" customHeight="false" outlineLevel="0" collapsed="false">
      <c r="A7" s="270" t="s">
        <v>243</v>
      </c>
      <c r="B7" s="22"/>
      <c r="C7" s="22"/>
      <c r="D7" s="22"/>
      <c r="E7" s="22"/>
      <c r="F7" s="22"/>
      <c r="G7" s="22"/>
      <c r="H7" s="322"/>
      <c r="I7" s="22"/>
      <c r="J7" s="22"/>
      <c r="K7" s="22"/>
    </row>
    <row r="8" s="206" customFormat="true" ht="15" hidden="false" customHeight="false" outlineLevel="0" collapsed="false">
      <c r="A8" s="270" t="s">
        <v>244</v>
      </c>
      <c r="B8" s="22"/>
      <c r="C8" s="22" t="n">
        <v>1.5</v>
      </c>
      <c r="D8" s="22" t="n">
        <v>4</v>
      </c>
      <c r="E8" s="22"/>
      <c r="F8" s="22"/>
      <c r="G8" s="22"/>
      <c r="H8" s="322"/>
      <c r="I8" s="22"/>
      <c r="J8" s="22"/>
      <c r="K8" s="22"/>
    </row>
    <row r="9" s="206" customFormat="true" ht="15" hidden="false" customHeight="false" outlineLevel="0" collapsed="false">
      <c r="A9" s="270" t="s">
        <v>245</v>
      </c>
      <c r="B9" s="22"/>
      <c r="C9" s="22" t="n">
        <v>1</v>
      </c>
      <c r="D9" s="22"/>
      <c r="E9" s="22"/>
      <c r="F9" s="22"/>
      <c r="G9" s="22"/>
      <c r="H9" s="322"/>
      <c r="I9" s="22"/>
      <c r="J9" s="22"/>
      <c r="K9" s="22"/>
    </row>
    <row r="10" s="206" customFormat="true" ht="15" hidden="false" customHeight="false" outlineLevel="0" collapsed="false">
      <c r="A10" s="270" t="s">
        <v>246</v>
      </c>
      <c r="B10" s="22"/>
      <c r="C10" s="22"/>
      <c r="D10" s="22"/>
      <c r="E10" s="22"/>
      <c r="F10" s="22"/>
      <c r="G10" s="22"/>
      <c r="H10" s="322"/>
      <c r="I10" s="22"/>
      <c r="J10" s="22" t="n">
        <v>0.02</v>
      </c>
      <c r="K10" s="22"/>
    </row>
    <row r="11" s="206" customFormat="true" ht="13.5" hidden="false" customHeight="true" outlineLevel="0" collapsed="false">
      <c r="A11" s="270" t="s">
        <v>247</v>
      </c>
      <c r="B11" s="141"/>
      <c r="C11" s="141"/>
      <c r="D11" s="141" t="n">
        <v>1</v>
      </c>
      <c r="E11" s="141"/>
      <c r="F11" s="141"/>
      <c r="G11" s="141"/>
      <c r="H11" s="323"/>
      <c r="I11" s="141"/>
      <c r="J11" s="141"/>
      <c r="K11" s="141"/>
    </row>
    <row r="12" s="206" customFormat="true" ht="13.5" hidden="false" customHeight="true" outlineLevel="0" collapsed="false">
      <c r="A12" s="228" t="s">
        <v>124</v>
      </c>
      <c r="B12" s="324"/>
      <c r="C12" s="324" t="n">
        <v>1</v>
      </c>
      <c r="D12" s="324" t="n">
        <v>0.97</v>
      </c>
      <c r="E12" s="324"/>
      <c r="F12" s="324"/>
      <c r="G12" s="324"/>
      <c r="H12" s="325"/>
      <c r="I12" s="324"/>
      <c r="J12" s="324" t="n">
        <v>0.03</v>
      </c>
      <c r="K12" s="324" t="n">
        <v>0.8</v>
      </c>
    </row>
    <row r="13" s="206" customFormat="true" ht="13.5" hidden="false" customHeight="true" outlineLevel="0" collapsed="false">
      <c r="A13" s="270" t="s">
        <v>241</v>
      </c>
      <c r="B13" s="22"/>
      <c r="C13" s="22"/>
      <c r="D13" s="22"/>
      <c r="E13" s="22"/>
      <c r="F13" s="22"/>
      <c r="G13" s="22"/>
      <c r="H13" s="322"/>
      <c r="I13" s="22"/>
      <c r="J13" s="22"/>
      <c r="K13" s="22"/>
    </row>
    <row r="14" s="206" customFormat="true" ht="13.5" hidden="false" customHeight="true" outlineLevel="0" collapsed="false">
      <c r="A14" s="270" t="s">
        <v>242</v>
      </c>
      <c r="B14" s="22"/>
      <c r="C14" s="22"/>
      <c r="D14" s="22"/>
      <c r="E14" s="22"/>
      <c r="F14" s="22"/>
      <c r="G14" s="22"/>
      <c r="H14" s="322"/>
      <c r="I14" s="22"/>
      <c r="J14" s="22"/>
      <c r="K14" s="22"/>
    </row>
    <row r="15" s="206" customFormat="true" ht="13.5" hidden="false" customHeight="true" outlineLevel="0" collapsed="false">
      <c r="A15" s="270" t="s">
        <v>243</v>
      </c>
      <c r="B15" s="22"/>
      <c r="C15" s="22"/>
      <c r="D15" s="22"/>
      <c r="E15" s="22"/>
      <c r="F15" s="22"/>
      <c r="G15" s="22"/>
      <c r="H15" s="322"/>
      <c r="I15" s="22"/>
      <c r="J15" s="22"/>
      <c r="K15" s="22"/>
    </row>
    <row r="16" s="206" customFormat="true" ht="13.5" hidden="false" customHeight="true" outlineLevel="0" collapsed="false">
      <c r="A16" s="270" t="s">
        <v>244</v>
      </c>
      <c r="B16" s="22"/>
      <c r="C16" s="22" t="n">
        <v>1</v>
      </c>
      <c r="D16" s="22" t="n">
        <v>0.97</v>
      </c>
      <c r="E16" s="22"/>
      <c r="F16" s="22"/>
      <c r="G16" s="22"/>
      <c r="H16" s="322"/>
      <c r="I16" s="22"/>
      <c r="J16" s="22" t="n">
        <v>0.03</v>
      </c>
      <c r="K16" s="22"/>
    </row>
    <row r="17" s="206" customFormat="true" ht="13.5" hidden="false" customHeight="true" outlineLevel="0" collapsed="false">
      <c r="A17" s="270" t="s">
        <v>245</v>
      </c>
      <c r="B17" s="22"/>
      <c r="C17" s="22"/>
      <c r="D17" s="22"/>
      <c r="E17" s="22"/>
      <c r="F17" s="22"/>
      <c r="G17" s="22"/>
      <c r="H17" s="322"/>
      <c r="I17" s="22"/>
      <c r="J17" s="22"/>
      <c r="K17" s="22"/>
    </row>
    <row r="18" s="206" customFormat="true" ht="13.5" hidden="false" customHeight="true" outlineLevel="0" collapsed="false">
      <c r="A18" s="270" t="s">
        <v>246</v>
      </c>
      <c r="B18" s="22"/>
      <c r="C18" s="22"/>
      <c r="D18" s="22" t="n">
        <v>0.2</v>
      </c>
      <c r="E18" s="22"/>
      <c r="F18" s="22"/>
      <c r="G18" s="22"/>
      <c r="H18" s="322"/>
      <c r="I18" s="22"/>
      <c r="J18" s="22"/>
      <c r="K18" s="22" t="n">
        <v>0.8</v>
      </c>
    </row>
    <row r="19" s="206" customFormat="true" ht="13.5" hidden="false" customHeight="true" outlineLevel="0" collapsed="false">
      <c r="A19" s="270" t="s">
        <v>247</v>
      </c>
      <c r="B19" s="29"/>
      <c r="C19" s="29" t="n">
        <v>1</v>
      </c>
      <c r="D19" s="29" t="n">
        <v>0.77</v>
      </c>
      <c r="E19" s="29"/>
      <c r="F19" s="29"/>
      <c r="G19" s="29"/>
      <c r="H19" s="326"/>
      <c r="I19" s="29"/>
      <c r="J19" s="29"/>
      <c r="K19" s="29" t="n">
        <v>0.8</v>
      </c>
    </row>
    <row r="20" s="206" customFormat="true" ht="13.5" hidden="false" customHeight="true" outlineLevel="0" collapsed="false">
      <c r="A20" s="228" t="s">
        <v>37</v>
      </c>
      <c r="B20" s="320"/>
      <c r="C20" s="320" t="n">
        <v>0.84</v>
      </c>
      <c r="D20" s="320" t="n">
        <v>1.61</v>
      </c>
      <c r="E20" s="320"/>
      <c r="F20" s="320"/>
      <c r="G20" s="320"/>
      <c r="H20" s="321"/>
      <c r="I20" s="320"/>
      <c r="J20" s="320" t="n">
        <v>1</v>
      </c>
      <c r="K20" s="320"/>
    </row>
    <row r="21" s="206" customFormat="true" ht="13.5" hidden="false" customHeight="true" outlineLevel="0" collapsed="false">
      <c r="A21" s="270" t="s">
        <v>241</v>
      </c>
      <c r="B21" s="22"/>
      <c r="C21" s="22"/>
      <c r="D21" s="22"/>
      <c r="E21" s="22"/>
      <c r="F21" s="22"/>
      <c r="G21" s="22"/>
      <c r="H21" s="322"/>
      <c r="I21" s="22"/>
      <c r="J21" s="22"/>
      <c r="K21" s="22"/>
    </row>
    <row r="22" s="206" customFormat="true" ht="13.5" hidden="false" customHeight="true" outlineLevel="0" collapsed="false">
      <c r="A22" s="270" t="s">
        <v>242</v>
      </c>
      <c r="B22" s="22"/>
      <c r="C22" s="22"/>
      <c r="D22" s="22"/>
      <c r="E22" s="22"/>
      <c r="F22" s="22"/>
      <c r="G22" s="22"/>
      <c r="H22" s="322"/>
      <c r="I22" s="22"/>
      <c r="J22" s="22"/>
      <c r="K22" s="22"/>
    </row>
    <row r="23" s="206" customFormat="true" ht="13.5" hidden="false" customHeight="true" outlineLevel="0" collapsed="false">
      <c r="A23" s="270" t="s">
        <v>243</v>
      </c>
      <c r="B23" s="22"/>
      <c r="C23" s="22"/>
      <c r="D23" s="22"/>
      <c r="E23" s="22"/>
      <c r="F23" s="22"/>
      <c r="G23" s="22"/>
      <c r="H23" s="322"/>
      <c r="I23" s="22"/>
      <c r="J23" s="22"/>
      <c r="K23" s="22"/>
    </row>
    <row r="24" s="206" customFormat="true" ht="13.5" hidden="false" customHeight="true" outlineLevel="0" collapsed="false">
      <c r="A24" s="270" t="s">
        <v>244</v>
      </c>
      <c r="B24" s="22"/>
      <c r="C24" s="22" t="n">
        <v>0.84</v>
      </c>
      <c r="D24" s="22" t="n">
        <v>0.61</v>
      </c>
      <c r="E24" s="22"/>
      <c r="F24" s="22"/>
      <c r="G24" s="22"/>
      <c r="H24" s="322"/>
      <c r="I24" s="22"/>
      <c r="J24" s="22" t="n">
        <v>1</v>
      </c>
      <c r="K24" s="22"/>
    </row>
    <row r="25" s="206" customFormat="true" ht="13.5" hidden="false" customHeight="true" outlineLevel="0" collapsed="false">
      <c r="A25" s="270" t="s">
        <v>245</v>
      </c>
      <c r="B25" s="22"/>
      <c r="C25" s="22"/>
      <c r="D25" s="22" t="n">
        <v>1</v>
      </c>
      <c r="E25" s="22"/>
      <c r="F25" s="22"/>
      <c r="G25" s="22"/>
      <c r="H25" s="322"/>
      <c r="I25" s="22"/>
      <c r="J25" s="22"/>
      <c r="K25" s="22"/>
    </row>
    <row r="26" s="206" customFormat="true" ht="13.5" hidden="false" customHeight="true" outlineLevel="0" collapsed="false">
      <c r="A26" s="270" t="s">
        <v>246</v>
      </c>
      <c r="B26" s="22"/>
      <c r="C26" s="22"/>
      <c r="D26" s="22"/>
      <c r="E26" s="22"/>
      <c r="F26" s="22"/>
      <c r="G26" s="22"/>
      <c r="H26" s="322"/>
      <c r="I26" s="22"/>
      <c r="J26" s="22"/>
      <c r="K26" s="22"/>
    </row>
    <row r="27" s="206" customFormat="true" ht="13.5" hidden="false" customHeight="true" outlineLevel="0" collapsed="false">
      <c r="A27" s="270" t="s">
        <v>247</v>
      </c>
      <c r="B27" s="141"/>
      <c r="C27" s="141" t="n">
        <v>0.84</v>
      </c>
      <c r="D27" s="141" t="n">
        <v>0.41</v>
      </c>
      <c r="E27" s="141"/>
      <c r="F27" s="141"/>
      <c r="G27" s="141"/>
      <c r="H27" s="323"/>
      <c r="I27" s="141"/>
      <c r="J27" s="141" t="n">
        <v>1</v>
      </c>
      <c r="K27" s="141"/>
    </row>
    <row r="28" s="206" customFormat="true" ht="13.5" hidden="false" customHeight="true" outlineLevel="0" collapsed="false">
      <c r="A28" s="228" t="s">
        <v>38</v>
      </c>
      <c r="B28" s="324"/>
      <c r="C28" s="324"/>
      <c r="D28" s="324" t="n">
        <v>3.2</v>
      </c>
      <c r="E28" s="324"/>
      <c r="F28" s="324"/>
      <c r="G28" s="324"/>
      <c r="H28" s="325"/>
      <c r="I28" s="324"/>
      <c r="J28" s="324"/>
      <c r="K28" s="324"/>
    </row>
    <row r="29" s="206" customFormat="true" ht="13.5" hidden="false" customHeight="true" outlineLevel="0" collapsed="false">
      <c r="A29" s="270" t="s">
        <v>241</v>
      </c>
      <c r="B29" s="22"/>
      <c r="C29" s="22"/>
      <c r="D29" s="22"/>
      <c r="E29" s="22"/>
      <c r="F29" s="22"/>
      <c r="G29" s="22"/>
      <c r="H29" s="322"/>
      <c r="I29" s="22"/>
      <c r="J29" s="22"/>
      <c r="K29" s="22"/>
    </row>
    <row r="30" s="206" customFormat="true" ht="13.5" hidden="false" customHeight="true" outlineLevel="0" collapsed="false">
      <c r="A30" s="270" t="s">
        <v>242</v>
      </c>
      <c r="B30" s="22"/>
      <c r="C30" s="22"/>
      <c r="D30" s="22"/>
      <c r="E30" s="22"/>
      <c r="F30" s="22"/>
      <c r="G30" s="22"/>
      <c r="H30" s="322"/>
      <c r="I30" s="22"/>
      <c r="J30" s="22"/>
      <c r="K30" s="22"/>
    </row>
    <row r="31" s="206" customFormat="true" ht="13.5" hidden="false" customHeight="true" outlineLevel="0" collapsed="false">
      <c r="A31" s="270" t="s">
        <v>243</v>
      </c>
      <c r="B31" s="22"/>
      <c r="C31" s="22"/>
      <c r="D31" s="22"/>
      <c r="E31" s="22"/>
      <c r="F31" s="22"/>
      <c r="G31" s="22"/>
      <c r="H31" s="322"/>
      <c r="I31" s="22"/>
      <c r="J31" s="22"/>
      <c r="K31" s="22"/>
    </row>
    <row r="32" s="206" customFormat="true" ht="13.5" hidden="false" customHeight="true" outlineLevel="0" collapsed="false">
      <c r="A32" s="270" t="s">
        <v>244</v>
      </c>
      <c r="B32" s="22"/>
      <c r="C32" s="22"/>
      <c r="D32" s="22" t="n">
        <v>3.2</v>
      </c>
      <c r="E32" s="22"/>
      <c r="F32" s="22"/>
      <c r="G32" s="22"/>
      <c r="H32" s="322"/>
      <c r="I32" s="22"/>
      <c r="J32" s="22"/>
      <c r="K32" s="22"/>
    </row>
    <row r="33" s="206" customFormat="true" ht="13.5" hidden="false" customHeight="true" outlineLevel="0" collapsed="false">
      <c r="A33" s="270" t="s">
        <v>245</v>
      </c>
      <c r="B33" s="22"/>
      <c r="C33" s="22"/>
      <c r="D33" s="22"/>
      <c r="E33" s="22"/>
      <c r="F33" s="22"/>
      <c r="G33" s="22"/>
      <c r="H33" s="322"/>
      <c r="I33" s="22"/>
      <c r="J33" s="22"/>
      <c r="K33" s="22"/>
    </row>
    <row r="34" s="206" customFormat="true" ht="13.5" hidden="false" customHeight="true" outlineLevel="0" collapsed="false">
      <c r="A34" s="270" t="s">
        <v>246</v>
      </c>
      <c r="B34" s="22"/>
      <c r="C34" s="22"/>
      <c r="D34" s="22"/>
      <c r="E34" s="22"/>
      <c r="F34" s="22"/>
      <c r="G34" s="22"/>
      <c r="H34" s="322"/>
      <c r="I34" s="22"/>
      <c r="J34" s="22"/>
      <c r="K34" s="22"/>
    </row>
    <row r="35" s="206" customFormat="true" ht="13.5" hidden="false" customHeight="true" outlineLevel="0" collapsed="false">
      <c r="A35" s="270" t="s">
        <v>247</v>
      </c>
      <c r="B35" s="29"/>
      <c r="C35" s="29"/>
      <c r="D35" s="29" t="n">
        <v>3</v>
      </c>
      <c r="E35" s="29"/>
      <c r="F35" s="29"/>
      <c r="G35" s="29"/>
      <c r="H35" s="326"/>
      <c r="I35" s="29"/>
      <c r="J35" s="29"/>
      <c r="K35" s="29"/>
    </row>
    <row r="36" s="206" customFormat="true" ht="13.5" hidden="false" customHeight="true" outlineLevel="0" collapsed="false">
      <c r="A36" s="228" t="s">
        <v>39</v>
      </c>
      <c r="B36" s="320"/>
      <c r="C36" s="320" t="n">
        <v>0.99</v>
      </c>
      <c r="D36" s="320" t="n">
        <v>0.52</v>
      </c>
      <c r="E36" s="320"/>
      <c r="F36" s="320"/>
      <c r="G36" s="320"/>
      <c r="H36" s="321"/>
      <c r="I36" s="320"/>
      <c r="J36" s="320" t="n">
        <v>0.12</v>
      </c>
      <c r="K36" s="320" t="n">
        <v>3.53</v>
      </c>
    </row>
    <row r="37" s="206" customFormat="true" ht="13.5" hidden="false" customHeight="true" outlineLevel="0" collapsed="false">
      <c r="A37" s="270" t="s">
        <v>241</v>
      </c>
      <c r="B37" s="22"/>
      <c r="C37" s="22"/>
      <c r="D37" s="22"/>
      <c r="E37" s="22"/>
      <c r="F37" s="22"/>
      <c r="G37" s="22"/>
      <c r="H37" s="322"/>
      <c r="I37" s="22"/>
      <c r="J37" s="22"/>
      <c r="K37" s="22"/>
    </row>
    <row r="38" s="206" customFormat="true" ht="13.5" hidden="false" customHeight="true" outlineLevel="0" collapsed="false">
      <c r="A38" s="270" t="s">
        <v>242</v>
      </c>
      <c r="B38" s="22"/>
      <c r="C38" s="22"/>
      <c r="D38" s="22"/>
      <c r="E38" s="22"/>
      <c r="F38" s="22"/>
      <c r="G38" s="22"/>
      <c r="H38" s="322"/>
      <c r="I38" s="22"/>
      <c r="J38" s="22"/>
      <c r="K38" s="22"/>
    </row>
    <row r="39" s="206" customFormat="true" ht="13.5" hidden="false" customHeight="true" outlineLevel="0" collapsed="false">
      <c r="A39" s="270" t="s">
        <v>243</v>
      </c>
      <c r="B39" s="22"/>
      <c r="C39" s="22"/>
      <c r="D39" s="22"/>
      <c r="E39" s="22"/>
      <c r="F39" s="22"/>
      <c r="G39" s="22"/>
      <c r="H39" s="322"/>
      <c r="I39" s="22"/>
      <c r="J39" s="22"/>
      <c r="K39" s="22"/>
    </row>
    <row r="40" s="206" customFormat="true" ht="13.5" hidden="false" customHeight="true" outlineLevel="0" collapsed="false">
      <c r="A40" s="270" t="s">
        <v>244</v>
      </c>
      <c r="B40" s="22"/>
      <c r="C40" s="22" t="n">
        <v>0.99</v>
      </c>
      <c r="D40" s="22" t="n">
        <v>0.4</v>
      </c>
      <c r="E40" s="22"/>
      <c r="F40" s="22"/>
      <c r="G40" s="22"/>
      <c r="H40" s="322"/>
      <c r="I40" s="22"/>
      <c r="J40" s="22"/>
      <c r="K40" s="22" t="n">
        <v>2.58</v>
      </c>
    </row>
    <row r="41" s="206" customFormat="true" ht="13.5" hidden="false" customHeight="true" outlineLevel="0" collapsed="false">
      <c r="A41" s="270" t="s">
        <v>245</v>
      </c>
      <c r="B41" s="22"/>
      <c r="C41" s="22"/>
      <c r="D41" s="22"/>
      <c r="E41" s="22"/>
      <c r="F41" s="22"/>
      <c r="G41" s="22"/>
      <c r="H41" s="322"/>
      <c r="I41" s="22"/>
      <c r="J41" s="22"/>
      <c r="K41" s="22"/>
    </row>
    <row r="42" s="206" customFormat="true" ht="13.5" hidden="false" customHeight="true" outlineLevel="0" collapsed="false">
      <c r="A42" s="270" t="s">
        <v>246</v>
      </c>
      <c r="B42" s="22"/>
      <c r="C42" s="22"/>
      <c r="D42" s="22" t="n">
        <v>0.12</v>
      </c>
      <c r="E42" s="22"/>
      <c r="F42" s="22"/>
      <c r="G42" s="22"/>
      <c r="H42" s="322"/>
      <c r="I42" s="22"/>
      <c r="J42" s="22" t="n">
        <v>0.12</v>
      </c>
      <c r="K42" s="22" t="n">
        <v>0.95</v>
      </c>
    </row>
    <row r="43" s="206" customFormat="true" ht="13.5" hidden="false" customHeight="true" outlineLevel="0" collapsed="false">
      <c r="A43" s="270" t="s">
        <v>247</v>
      </c>
      <c r="B43" s="141"/>
      <c r="C43" s="141"/>
      <c r="D43" s="141" t="n">
        <v>0.4</v>
      </c>
      <c r="E43" s="141"/>
      <c r="F43" s="141"/>
      <c r="G43" s="141"/>
      <c r="H43" s="323"/>
      <c r="I43" s="141"/>
      <c r="J43" s="141" t="n">
        <v>0.12</v>
      </c>
      <c r="K43" s="141" t="n">
        <v>0.58</v>
      </c>
    </row>
    <row r="44" s="206" customFormat="true" ht="13.5" hidden="false" customHeight="true" outlineLevel="0" collapsed="false">
      <c r="A44" s="228" t="s">
        <v>40</v>
      </c>
      <c r="B44" s="324" t="n">
        <v>1</v>
      </c>
      <c r="C44" s="324" t="n">
        <v>0.25</v>
      </c>
      <c r="D44" s="324" t="n">
        <v>0.33</v>
      </c>
      <c r="E44" s="324"/>
      <c r="F44" s="324" t="n">
        <v>1</v>
      </c>
      <c r="G44" s="324"/>
      <c r="H44" s="325"/>
      <c r="I44" s="324"/>
      <c r="J44" s="324" t="n">
        <v>0.53</v>
      </c>
      <c r="K44" s="324"/>
    </row>
    <row r="45" s="206" customFormat="true" ht="13.5" hidden="false" customHeight="true" outlineLevel="0" collapsed="false">
      <c r="A45" s="270" t="s">
        <v>241</v>
      </c>
      <c r="B45" s="22" t="n">
        <v>1</v>
      </c>
      <c r="C45" s="22"/>
      <c r="D45" s="22"/>
      <c r="E45" s="22"/>
      <c r="F45" s="22"/>
      <c r="G45" s="22"/>
      <c r="H45" s="322"/>
      <c r="I45" s="22"/>
      <c r="J45" s="22" t="n">
        <v>0.23</v>
      </c>
      <c r="K45" s="22"/>
    </row>
    <row r="46" s="206" customFormat="true" ht="13.5" hidden="false" customHeight="true" outlineLevel="0" collapsed="false">
      <c r="A46" s="270" t="s">
        <v>242</v>
      </c>
      <c r="B46" s="22"/>
      <c r="C46" s="22"/>
      <c r="D46" s="22"/>
      <c r="E46" s="22"/>
      <c r="F46" s="22"/>
      <c r="G46" s="22"/>
      <c r="H46" s="322"/>
      <c r="I46" s="22"/>
      <c r="J46" s="22"/>
      <c r="K46" s="22"/>
    </row>
    <row r="47" s="206" customFormat="true" ht="13.5" hidden="false" customHeight="true" outlineLevel="0" collapsed="false">
      <c r="A47" s="270" t="s">
        <v>243</v>
      </c>
      <c r="B47" s="22"/>
      <c r="C47" s="22"/>
      <c r="D47" s="22"/>
      <c r="E47" s="22"/>
      <c r="F47" s="22" t="n">
        <v>1</v>
      </c>
      <c r="G47" s="22"/>
      <c r="H47" s="322"/>
      <c r="I47" s="22"/>
      <c r="J47" s="22"/>
      <c r="K47" s="22"/>
    </row>
    <row r="48" s="206" customFormat="true" ht="13.5" hidden="false" customHeight="true" outlineLevel="0" collapsed="false">
      <c r="A48" s="270" t="s">
        <v>244</v>
      </c>
      <c r="B48" s="22"/>
      <c r="C48" s="22" t="n">
        <v>0.25</v>
      </c>
      <c r="D48" s="22"/>
      <c r="E48" s="22"/>
      <c r="F48" s="22"/>
      <c r="G48" s="22"/>
      <c r="H48" s="322"/>
      <c r="I48" s="22"/>
      <c r="J48" s="22" t="n">
        <v>0.3</v>
      </c>
      <c r="K48" s="22"/>
    </row>
    <row r="49" s="206" customFormat="true" ht="13.5" hidden="false" customHeight="true" outlineLevel="0" collapsed="false">
      <c r="A49" s="270" t="s">
        <v>245</v>
      </c>
      <c r="B49" s="22"/>
      <c r="C49" s="22"/>
      <c r="D49" s="22" t="n">
        <v>0.33</v>
      </c>
      <c r="E49" s="22"/>
      <c r="F49" s="22"/>
      <c r="G49" s="22"/>
      <c r="H49" s="322"/>
      <c r="I49" s="22"/>
      <c r="J49" s="22"/>
      <c r="K49" s="22"/>
    </row>
    <row r="50" s="206" customFormat="true" ht="13.5" hidden="false" customHeight="true" outlineLevel="0" collapsed="false">
      <c r="A50" s="270" t="s">
        <v>246</v>
      </c>
      <c r="B50" s="22"/>
      <c r="C50" s="22"/>
      <c r="D50" s="22"/>
      <c r="E50" s="22"/>
      <c r="F50" s="22"/>
      <c r="G50" s="22"/>
      <c r="H50" s="322"/>
      <c r="I50" s="22"/>
      <c r="J50" s="22"/>
      <c r="K50" s="22"/>
    </row>
    <row r="51" s="206" customFormat="true" ht="13.5" hidden="false" customHeight="true" outlineLevel="0" collapsed="false">
      <c r="A51" s="270" t="s">
        <v>247</v>
      </c>
      <c r="B51" s="29"/>
      <c r="C51" s="29" t="n">
        <v>0.25</v>
      </c>
      <c r="D51" s="29" t="n">
        <v>0.33</v>
      </c>
      <c r="E51" s="29"/>
      <c r="F51" s="29"/>
      <c r="G51" s="29"/>
      <c r="H51" s="326"/>
      <c r="I51" s="29"/>
      <c r="J51" s="29" t="n">
        <v>0.23</v>
      </c>
      <c r="K51" s="29"/>
    </row>
    <row r="52" s="206" customFormat="true" ht="13.5" hidden="false" customHeight="true" outlineLevel="0" collapsed="false">
      <c r="A52" s="228" t="s">
        <v>41</v>
      </c>
      <c r="B52" s="320"/>
      <c r="C52" s="320" t="n">
        <v>1</v>
      </c>
      <c r="D52" s="320" t="n">
        <v>4</v>
      </c>
      <c r="E52" s="320"/>
      <c r="F52" s="320" t="n">
        <v>1.17</v>
      </c>
      <c r="G52" s="320"/>
      <c r="H52" s="321"/>
      <c r="I52" s="320"/>
      <c r="J52" s="320" t="n">
        <v>0.33</v>
      </c>
      <c r="K52" s="320" t="n">
        <v>1</v>
      </c>
    </row>
    <row r="53" s="206" customFormat="true" ht="13.5" hidden="false" customHeight="true" outlineLevel="0" collapsed="false">
      <c r="A53" s="270" t="s">
        <v>241</v>
      </c>
      <c r="B53" s="22"/>
      <c r="C53" s="22"/>
      <c r="D53" s="22" t="n">
        <v>1</v>
      </c>
      <c r="E53" s="22"/>
      <c r="F53" s="22"/>
      <c r="G53" s="22"/>
      <c r="H53" s="322"/>
      <c r="I53" s="22"/>
      <c r="J53" s="22"/>
      <c r="K53" s="22"/>
    </row>
    <row r="54" s="206" customFormat="true" ht="13.5" hidden="false" customHeight="true" outlineLevel="0" collapsed="false">
      <c r="A54" s="270" t="s">
        <v>242</v>
      </c>
      <c r="B54" s="22"/>
      <c r="C54" s="22"/>
      <c r="D54" s="22"/>
      <c r="E54" s="22"/>
      <c r="F54" s="22"/>
      <c r="G54" s="22"/>
      <c r="H54" s="322"/>
      <c r="I54" s="22"/>
      <c r="J54" s="22"/>
      <c r="K54" s="22"/>
    </row>
    <row r="55" s="206" customFormat="true" ht="13.5" hidden="false" customHeight="true" outlineLevel="0" collapsed="false">
      <c r="A55" s="270" t="s">
        <v>243</v>
      </c>
      <c r="B55" s="22"/>
      <c r="C55" s="22"/>
      <c r="D55" s="22"/>
      <c r="E55" s="22"/>
      <c r="F55" s="22"/>
      <c r="G55" s="22"/>
      <c r="H55" s="322"/>
      <c r="I55" s="22"/>
      <c r="J55" s="22"/>
      <c r="K55" s="22"/>
    </row>
    <row r="56" s="206" customFormat="true" ht="13.5" hidden="false" customHeight="true" outlineLevel="0" collapsed="false">
      <c r="A56" s="270" t="s">
        <v>244</v>
      </c>
      <c r="B56" s="22"/>
      <c r="C56" s="22"/>
      <c r="D56" s="22" t="n">
        <v>2</v>
      </c>
      <c r="E56" s="22"/>
      <c r="F56" s="22"/>
      <c r="G56" s="22"/>
      <c r="H56" s="322"/>
      <c r="I56" s="22"/>
      <c r="J56" s="22"/>
      <c r="K56" s="22"/>
    </row>
    <row r="57" s="206" customFormat="true" ht="13.5" hidden="false" customHeight="true" outlineLevel="0" collapsed="false">
      <c r="A57" s="270" t="s">
        <v>245</v>
      </c>
      <c r="B57" s="22"/>
      <c r="C57" s="22"/>
      <c r="D57" s="22"/>
      <c r="E57" s="22"/>
      <c r="F57" s="22"/>
      <c r="G57" s="22"/>
      <c r="H57" s="322"/>
      <c r="I57" s="22"/>
      <c r="J57" s="22"/>
      <c r="K57" s="22" t="n">
        <v>1</v>
      </c>
    </row>
    <row r="58" s="206" customFormat="true" ht="13.5" hidden="false" customHeight="true" outlineLevel="0" collapsed="false">
      <c r="A58" s="270" t="s">
        <v>246</v>
      </c>
      <c r="B58" s="22"/>
      <c r="C58" s="22" t="n">
        <v>1</v>
      </c>
      <c r="D58" s="22" t="n">
        <v>1</v>
      </c>
      <c r="E58" s="22"/>
      <c r="F58" s="22" t="n">
        <v>1.17</v>
      </c>
      <c r="G58" s="22"/>
      <c r="H58" s="322"/>
      <c r="I58" s="22"/>
      <c r="J58" s="22" t="n">
        <v>0.33</v>
      </c>
      <c r="K58" s="22"/>
    </row>
    <row r="59" s="206" customFormat="true" ht="13.5" hidden="false" customHeight="true" outlineLevel="0" collapsed="false">
      <c r="A59" s="270" t="s">
        <v>247</v>
      </c>
      <c r="B59" s="141"/>
      <c r="C59" s="141" t="n">
        <v>1</v>
      </c>
      <c r="D59" s="141" t="n">
        <v>1</v>
      </c>
      <c r="E59" s="141"/>
      <c r="F59" s="141"/>
      <c r="G59" s="141"/>
      <c r="H59" s="323"/>
      <c r="I59" s="141"/>
      <c r="J59" s="141"/>
      <c r="K59" s="141"/>
    </row>
    <row r="60" s="206" customFormat="true" ht="15" hidden="false" customHeight="false" outlineLevel="0" collapsed="false">
      <c r="A60" s="228" t="s">
        <v>42</v>
      </c>
      <c r="B60" s="324"/>
      <c r="C60" s="324" t="n">
        <v>1.17</v>
      </c>
      <c r="D60" s="324" t="n">
        <v>5.84</v>
      </c>
      <c r="E60" s="324"/>
      <c r="F60" s="324"/>
      <c r="G60" s="324"/>
      <c r="H60" s="325"/>
      <c r="I60" s="324"/>
      <c r="J60" s="324" t="n">
        <v>0.98</v>
      </c>
      <c r="K60" s="324"/>
    </row>
    <row r="61" s="206" customFormat="true" ht="15" hidden="false" customHeight="false" outlineLevel="0" collapsed="false">
      <c r="A61" s="270" t="s">
        <v>241</v>
      </c>
      <c r="B61" s="22"/>
      <c r="C61" s="22"/>
      <c r="D61" s="22"/>
      <c r="E61" s="22"/>
      <c r="F61" s="22"/>
      <c r="G61" s="22"/>
      <c r="H61" s="322"/>
      <c r="I61" s="22"/>
      <c r="J61" s="22"/>
      <c r="K61" s="22"/>
    </row>
    <row r="62" s="206" customFormat="true" ht="15" hidden="false" customHeight="false" outlineLevel="0" collapsed="false">
      <c r="A62" s="270" t="s">
        <v>242</v>
      </c>
      <c r="B62" s="22"/>
      <c r="C62" s="22"/>
      <c r="D62" s="22" t="n">
        <v>1</v>
      </c>
      <c r="E62" s="22"/>
      <c r="F62" s="22"/>
      <c r="G62" s="22"/>
      <c r="H62" s="322"/>
      <c r="I62" s="22"/>
      <c r="J62" s="22"/>
      <c r="K62" s="22"/>
    </row>
    <row r="63" s="206" customFormat="true" ht="15" hidden="false" customHeight="false" outlineLevel="0" collapsed="false">
      <c r="A63" s="270" t="s">
        <v>243</v>
      </c>
      <c r="B63" s="22"/>
      <c r="C63" s="22"/>
      <c r="D63" s="22"/>
      <c r="E63" s="22"/>
      <c r="F63" s="22"/>
      <c r="G63" s="22"/>
      <c r="H63" s="322"/>
      <c r="I63" s="22"/>
      <c r="J63" s="22"/>
      <c r="K63" s="22"/>
    </row>
    <row r="64" s="206" customFormat="true" ht="15" hidden="false" customHeight="false" outlineLevel="0" collapsed="false">
      <c r="A64" s="270" t="s">
        <v>244</v>
      </c>
      <c r="B64" s="22"/>
      <c r="C64" s="22" t="n">
        <v>0.5</v>
      </c>
      <c r="D64" s="22" t="n">
        <v>3</v>
      </c>
      <c r="E64" s="22"/>
      <c r="F64" s="22"/>
      <c r="G64" s="22"/>
      <c r="H64" s="322"/>
      <c r="I64" s="22"/>
      <c r="J64" s="22"/>
      <c r="K64" s="22"/>
    </row>
    <row r="65" s="206" customFormat="true" ht="15" hidden="false" customHeight="false" outlineLevel="0" collapsed="false">
      <c r="A65" s="270" t="s">
        <v>245</v>
      </c>
      <c r="B65" s="22"/>
      <c r="C65" s="22"/>
      <c r="D65" s="22"/>
      <c r="E65" s="22"/>
      <c r="F65" s="22"/>
      <c r="G65" s="22"/>
      <c r="H65" s="322"/>
      <c r="I65" s="22"/>
      <c r="J65" s="22"/>
      <c r="K65" s="22"/>
    </row>
    <row r="66" s="206" customFormat="true" ht="15" hidden="false" customHeight="false" outlineLevel="0" collapsed="false">
      <c r="A66" s="270" t="s">
        <v>246</v>
      </c>
      <c r="B66" s="22"/>
      <c r="C66" s="22" t="n">
        <v>0.67</v>
      </c>
      <c r="D66" s="22" t="n">
        <v>1.84</v>
      </c>
      <c r="E66" s="22"/>
      <c r="F66" s="22"/>
      <c r="G66" s="22"/>
      <c r="H66" s="322"/>
      <c r="I66" s="22"/>
      <c r="J66" s="22" t="n">
        <v>0.98</v>
      </c>
      <c r="K66" s="22"/>
    </row>
    <row r="67" s="206" customFormat="true" ht="15" hidden="false" customHeight="true" outlineLevel="0" collapsed="false">
      <c r="A67" s="270" t="s">
        <v>247</v>
      </c>
      <c r="B67" s="22"/>
      <c r="C67" s="22"/>
      <c r="D67" s="22" t="n">
        <v>2</v>
      </c>
      <c r="E67" s="22"/>
      <c r="F67" s="22"/>
      <c r="G67" s="22"/>
      <c r="H67" s="322"/>
      <c r="I67" s="22"/>
      <c r="J67" s="22"/>
      <c r="K67" s="22"/>
    </row>
    <row r="68" s="206" customFormat="true" ht="12.75" hidden="false" customHeight="true" outlineLevel="0" collapsed="false">
      <c r="A68" s="42" t="s">
        <v>248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s="206" customFormat="true" ht="12.75" hidden="false" customHeight="true" outlineLevel="0" collapsed="false">
      <c r="A69" s="327" t="s">
        <v>249</v>
      </c>
      <c r="B69" s="328"/>
      <c r="C69" s="328"/>
      <c r="D69" s="328"/>
      <c r="E69" s="328"/>
      <c r="F69" s="328"/>
      <c r="G69" s="328"/>
      <c r="H69" s="329"/>
      <c r="I69" s="328"/>
      <c r="J69" s="328"/>
      <c r="K69" s="328" t="n">
        <v>2.73</v>
      </c>
    </row>
    <row r="70" s="206" customFormat="true" ht="15" hidden="false" customHeight="true" outlineLevel="0" collapsed="false">
      <c r="A70" s="270" t="s">
        <v>241</v>
      </c>
      <c r="B70" s="22"/>
      <c r="C70" s="22"/>
      <c r="D70" s="22"/>
      <c r="E70" s="22"/>
      <c r="F70" s="22"/>
      <c r="G70" s="22"/>
      <c r="H70" s="322"/>
      <c r="I70" s="22"/>
      <c r="J70" s="22"/>
      <c r="K70" s="22"/>
    </row>
    <row r="71" s="206" customFormat="true" ht="15" hidden="false" customHeight="true" outlineLevel="0" collapsed="false">
      <c r="A71" s="270" t="s">
        <v>242</v>
      </c>
      <c r="B71" s="22"/>
      <c r="C71" s="22"/>
      <c r="D71" s="22"/>
      <c r="E71" s="22"/>
      <c r="F71" s="22"/>
      <c r="G71" s="22"/>
      <c r="H71" s="322"/>
      <c r="I71" s="22"/>
      <c r="J71" s="22"/>
      <c r="K71" s="22"/>
    </row>
    <row r="72" s="206" customFormat="true" ht="15" hidden="false" customHeight="true" outlineLevel="0" collapsed="false">
      <c r="A72" s="270" t="s">
        <v>243</v>
      </c>
      <c r="B72" s="22"/>
      <c r="C72" s="22"/>
      <c r="D72" s="22"/>
      <c r="E72" s="22"/>
      <c r="F72" s="22"/>
      <c r="G72" s="22"/>
      <c r="H72" s="322"/>
      <c r="I72" s="22"/>
      <c r="J72" s="22"/>
      <c r="K72" s="22"/>
    </row>
    <row r="73" s="206" customFormat="true" ht="15" hidden="false" customHeight="true" outlineLevel="0" collapsed="false">
      <c r="A73" s="270" t="s">
        <v>244</v>
      </c>
      <c r="B73" s="22"/>
      <c r="C73" s="22"/>
      <c r="D73" s="22"/>
      <c r="E73" s="22"/>
      <c r="F73" s="22"/>
      <c r="G73" s="22"/>
      <c r="H73" s="322"/>
      <c r="I73" s="22"/>
      <c r="J73" s="22"/>
      <c r="K73" s="22" t="n">
        <v>0.92</v>
      </c>
    </row>
    <row r="74" s="206" customFormat="true" ht="15" hidden="false" customHeight="true" outlineLevel="0" collapsed="false">
      <c r="A74" s="270" t="s">
        <v>245</v>
      </c>
      <c r="B74" s="22"/>
      <c r="C74" s="22"/>
      <c r="D74" s="22"/>
      <c r="E74" s="22"/>
      <c r="F74" s="22"/>
      <c r="G74" s="22"/>
      <c r="H74" s="322"/>
      <c r="I74" s="22"/>
      <c r="J74" s="22"/>
      <c r="K74" s="22"/>
    </row>
    <row r="75" s="206" customFormat="true" ht="15" hidden="false" customHeight="true" outlineLevel="0" collapsed="false">
      <c r="A75" s="270" t="s">
        <v>246</v>
      </c>
      <c r="B75" s="22"/>
      <c r="C75" s="22"/>
      <c r="D75" s="22"/>
      <c r="E75" s="22"/>
      <c r="F75" s="22"/>
      <c r="G75" s="22"/>
      <c r="H75" s="322"/>
      <c r="I75" s="22"/>
      <c r="J75" s="22"/>
      <c r="K75" s="22" t="n">
        <v>1.81</v>
      </c>
    </row>
    <row r="76" s="206" customFormat="true" ht="15" hidden="false" customHeight="true" outlineLevel="0" collapsed="false">
      <c r="A76" s="330" t="s">
        <v>247</v>
      </c>
      <c r="B76" s="22"/>
      <c r="C76" s="22"/>
      <c r="D76" s="22"/>
      <c r="E76" s="22"/>
      <c r="F76" s="22"/>
      <c r="G76" s="22"/>
      <c r="H76" s="322"/>
      <c r="I76" s="22"/>
      <c r="J76" s="22"/>
      <c r="K76" s="22" t="n">
        <v>2.4</v>
      </c>
    </row>
    <row r="77" customFormat="false" ht="15" hidden="false" customHeight="false" outlineLevel="0" collapsed="false">
      <c r="A77" s="168" t="s">
        <v>250</v>
      </c>
      <c r="B77" s="328"/>
      <c r="C77" s="328"/>
      <c r="D77" s="328" t="n">
        <v>0.83</v>
      </c>
      <c r="E77" s="328"/>
      <c r="F77" s="328"/>
      <c r="G77" s="328"/>
      <c r="H77" s="329"/>
      <c r="I77" s="328"/>
      <c r="J77" s="328" t="n">
        <v>0.39</v>
      </c>
      <c r="K77" s="328" t="n">
        <v>3.07</v>
      </c>
    </row>
    <row r="78" customFormat="false" ht="15" hidden="false" customHeight="false" outlineLevel="0" collapsed="false">
      <c r="A78" s="270" t="s">
        <v>241</v>
      </c>
      <c r="B78" s="22"/>
      <c r="C78" s="22"/>
      <c r="D78" s="22"/>
      <c r="E78" s="22"/>
      <c r="F78" s="22"/>
      <c r="G78" s="22"/>
      <c r="H78" s="322"/>
      <c r="I78" s="22"/>
      <c r="J78" s="22"/>
      <c r="K78" s="22"/>
    </row>
    <row r="79" customFormat="false" ht="15" hidden="false" customHeight="false" outlineLevel="0" collapsed="false">
      <c r="A79" s="270" t="s">
        <v>242</v>
      </c>
      <c r="B79" s="22"/>
      <c r="C79" s="22"/>
      <c r="D79" s="22"/>
      <c r="E79" s="22"/>
      <c r="F79" s="22"/>
      <c r="G79" s="22"/>
      <c r="H79" s="322"/>
      <c r="I79" s="22"/>
      <c r="J79" s="22"/>
      <c r="K79" s="22"/>
    </row>
    <row r="80" customFormat="false" ht="15" hidden="false" customHeight="false" outlineLevel="0" collapsed="false">
      <c r="A80" s="270" t="s">
        <v>243</v>
      </c>
      <c r="B80" s="22"/>
      <c r="C80" s="22"/>
      <c r="D80" s="22"/>
      <c r="E80" s="22"/>
      <c r="F80" s="22"/>
      <c r="G80" s="22"/>
      <c r="H80" s="322"/>
      <c r="I80" s="22"/>
      <c r="J80" s="22"/>
      <c r="K80" s="22"/>
    </row>
    <row r="81" customFormat="false" ht="15" hidden="false" customHeight="false" outlineLevel="0" collapsed="false">
      <c r="A81" s="270" t="s">
        <v>244</v>
      </c>
      <c r="B81" s="22"/>
      <c r="C81" s="22"/>
      <c r="D81" s="22"/>
      <c r="E81" s="22"/>
      <c r="F81" s="22"/>
      <c r="G81" s="22"/>
      <c r="H81" s="322"/>
      <c r="I81" s="22"/>
      <c r="J81" s="22" t="n">
        <v>0.2</v>
      </c>
      <c r="K81" s="22" t="n">
        <v>3.07</v>
      </c>
    </row>
    <row r="82" customFormat="false" ht="15" hidden="false" customHeight="false" outlineLevel="0" collapsed="false">
      <c r="A82" s="270" t="s">
        <v>245</v>
      </c>
      <c r="B82" s="22"/>
      <c r="C82" s="22"/>
      <c r="D82" s="22"/>
      <c r="E82" s="22"/>
      <c r="F82" s="22"/>
      <c r="G82" s="22"/>
      <c r="H82" s="322"/>
      <c r="I82" s="22"/>
      <c r="J82" s="22" t="n">
        <v>0.05</v>
      </c>
      <c r="K82" s="22"/>
    </row>
    <row r="83" customFormat="false" ht="15" hidden="false" customHeight="false" outlineLevel="0" collapsed="false">
      <c r="A83" s="270" t="s">
        <v>246</v>
      </c>
      <c r="B83" s="22"/>
      <c r="C83" s="22"/>
      <c r="D83" s="22" t="n">
        <v>0.83</v>
      </c>
      <c r="E83" s="22"/>
      <c r="F83" s="22"/>
      <c r="G83" s="22"/>
      <c r="H83" s="322"/>
      <c r="I83" s="22"/>
      <c r="J83" s="22" t="n">
        <v>0.14</v>
      </c>
      <c r="K83" s="22"/>
    </row>
    <row r="84" customFormat="false" ht="14.25" hidden="false" customHeight="true" outlineLevel="0" collapsed="false">
      <c r="A84" s="331" t="s">
        <v>247</v>
      </c>
      <c r="B84" s="29"/>
      <c r="C84" s="29"/>
      <c r="D84" s="29"/>
      <c r="E84" s="29"/>
      <c r="F84" s="29"/>
      <c r="G84" s="29"/>
      <c r="H84" s="326"/>
      <c r="I84" s="29"/>
      <c r="J84" s="29"/>
      <c r="K84" s="29" t="n">
        <v>1.07</v>
      </c>
    </row>
    <row r="85" customFormat="false" ht="15" hidden="false" customHeight="false" outlineLevel="0" collapsed="false">
      <c r="A85" s="309" t="s">
        <v>251</v>
      </c>
      <c r="B85" s="310" t="n">
        <v>1</v>
      </c>
      <c r="C85" s="310" t="n">
        <v>7.75</v>
      </c>
      <c r="D85" s="310" t="n">
        <v>21.3</v>
      </c>
      <c r="E85" s="310"/>
      <c r="F85" s="310" t="n">
        <v>2.17</v>
      </c>
      <c r="G85" s="310"/>
      <c r="H85" s="332"/>
      <c r="I85" s="310"/>
      <c r="J85" s="310" t="n">
        <v>3.4</v>
      </c>
      <c r="K85" s="310" t="n">
        <v>11.13</v>
      </c>
    </row>
    <row r="86" customFormat="false" ht="15" hidden="false" customHeight="false" outlineLevel="0" collapsed="false">
      <c r="A86" s="270" t="s">
        <v>241</v>
      </c>
      <c r="B86" s="22" t="n">
        <v>1</v>
      </c>
      <c r="C86" s="22"/>
      <c r="D86" s="22" t="n">
        <v>1</v>
      </c>
      <c r="E86" s="22"/>
      <c r="F86" s="22"/>
      <c r="G86" s="22"/>
      <c r="H86" s="322"/>
      <c r="I86" s="22"/>
      <c r="J86" s="22" t="n">
        <v>0.23</v>
      </c>
      <c r="K86" s="22"/>
    </row>
    <row r="87" customFormat="false" ht="15" hidden="false" customHeight="false" outlineLevel="0" collapsed="false">
      <c r="A87" s="270" t="s">
        <v>242</v>
      </c>
      <c r="B87" s="22"/>
      <c r="C87" s="22"/>
      <c r="D87" s="22" t="n">
        <v>1</v>
      </c>
      <c r="E87" s="22"/>
      <c r="F87" s="22"/>
      <c r="G87" s="22"/>
      <c r="H87" s="322"/>
      <c r="I87" s="22"/>
      <c r="J87" s="22"/>
      <c r="K87" s="22"/>
    </row>
    <row r="88" customFormat="false" ht="15" hidden="false" customHeight="false" outlineLevel="0" collapsed="false">
      <c r="A88" s="270" t="s">
        <v>243</v>
      </c>
      <c r="B88" s="22"/>
      <c r="C88" s="22"/>
      <c r="D88" s="22"/>
      <c r="E88" s="22"/>
      <c r="F88" s="22" t="n">
        <v>1</v>
      </c>
      <c r="G88" s="22"/>
      <c r="H88" s="322"/>
      <c r="I88" s="22"/>
      <c r="J88" s="22"/>
      <c r="K88" s="22"/>
    </row>
    <row r="89" customFormat="false" ht="15" hidden="false" customHeight="false" outlineLevel="0" collapsed="false">
      <c r="A89" s="270" t="s">
        <v>244</v>
      </c>
      <c r="B89" s="22"/>
      <c r="C89" s="22" t="n">
        <v>5.08</v>
      </c>
      <c r="D89" s="22" t="n">
        <v>14.18</v>
      </c>
      <c r="E89" s="22"/>
      <c r="F89" s="22"/>
      <c r="G89" s="22"/>
      <c r="H89" s="322"/>
      <c r="I89" s="22"/>
      <c r="J89" s="22" t="n">
        <v>1.53</v>
      </c>
      <c r="K89" s="22" t="n">
        <v>6.57</v>
      </c>
    </row>
    <row r="90" customFormat="false" ht="15" hidden="false" customHeight="false" outlineLevel="0" collapsed="false">
      <c r="A90" s="270" t="s">
        <v>245</v>
      </c>
      <c r="B90" s="22"/>
      <c r="C90" s="22" t="n">
        <v>1</v>
      </c>
      <c r="D90" s="22" t="n">
        <v>1.33</v>
      </c>
      <c r="E90" s="22"/>
      <c r="F90" s="22"/>
      <c r="G90" s="22"/>
      <c r="H90" s="322"/>
      <c r="I90" s="22"/>
      <c r="J90" s="22" t="n">
        <v>0.05</v>
      </c>
      <c r="K90" s="22" t="n">
        <v>1</v>
      </c>
    </row>
    <row r="91" customFormat="false" ht="15" hidden="false" customHeight="false" outlineLevel="0" collapsed="false">
      <c r="A91" s="270" t="s">
        <v>246</v>
      </c>
      <c r="B91" s="22"/>
      <c r="C91" s="22" t="n">
        <v>1.67</v>
      </c>
      <c r="D91" s="22" t="n">
        <v>3.79</v>
      </c>
      <c r="E91" s="22"/>
      <c r="F91" s="22" t="n">
        <v>1.17</v>
      </c>
      <c r="G91" s="22"/>
      <c r="H91" s="322"/>
      <c r="I91" s="22"/>
      <c r="J91" s="22" t="n">
        <v>1.59</v>
      </c>
      <c r="K91" s="22" t="n">
        <v>3.56</v>
      </c>
    </row>
    <row r="92" customFormat="false" ht="14.25" hidden="false" customHeight="true" outlineLevel="0" collapsed="false">
      <c r="A92" s="331" t="s">
        <v>247</v>
      </c>
      <c r="B92" s="141"/>
      <c r="C92" s="141" t="n">
        <v>3.09</v>
      </c>
      <c r="D92" s="141" t="n">
        <v>8.91</v>
      </c>
      <c r="E92" s="141"/>
      <c r="F92" s="141"/>
      <c r="G92" s="141"/>
      <c r="H92" s="323"/>
      <c r="I92" s="141"/>
      <c r="J92" s="141" t="n">
        <v>1.35</v>
      </c>
      <c r="K92" s="141" t="n">
        <v>4.85</v>
      </c>
    </row>
    <row r="94" customFormat="false" ht="12.75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</row>
    <row r="95" customFormat="false" ht="1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45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</row>
    <row r="97" customFormat="false" ht="30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</row>
    <row r="98" customFormat="false" ht="12.7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</row>
    <row r="99" customFormat="false" ht="26.2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2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</row>
  </sheetData>
  <mergeCells count="13">
    <mergeCell ref="A1:K1"/>
    <mergeCell ref="A2:A3"/>
    <mergeCell ref="B2:G2"/>
    <mergeCell ref="H2:J2"/>
    <mergeCell ref="K2:K3"/>
    <mergeCell ref="A68:K68"/>
    <mergeCell ref="A94:K94"/>
    <mergeCell ref="A95:K95"/>
    <mergeCell ref="A96:K96"/>
    <mergeCell ref="A97:K97"/>
    <mergeCell ref="A98:M98"/>
    <mergeCell ref="A99:K99"/>
    <mergeCell ref="A100:L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8.29"/>
    <col collapsed="false" customWidth="true" hidden="false" outlineLevel="0" max="4" min="4" style="2" width="6.85"/>
    <col collapsed="false" customWidth="true" hidden="false" outlineLevel="0" max="5" min="5" style="2" width="8.57"/>
    <col collapsed="false" customWidth="true" hidden="false" outlineLevel="0" max="6" min="6" style="2" width="7.42"/>
    <col collapsed="false" customWidth="true" hidden="false" outlineLevel="0" max="7" min="7" style="2" width="8.71"/>
    <col collapsed="false" customWidth="true" hidden="false" outlineLevel="0" max="8" min="8" style="2" width="7"/>
    <col collapsed="false" customWidth="false" hidden="false" outlineLevel="0" max="11" min="9" style="2" width="9.14"/>
    <col collapsed="false" customWidth="true" hidden="false" outlineLevel="0" max="12" min="12" style="3" width="4.71"/>
    <col collapsed="false" customWidth="false" hidden="false" outlineLevel="0" max="16384" min="13" style="3" width="9.14"/>
  </cols>
  <sheetData>
    <row r="1" customFormat="false" ht="25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6" t="s">
        <v>1</v>
      </c>
      <c r="B2" s="38"/>
      <c r="C2" s="39" t="s">
        <v>2</v>
      </c>
      <c r="D2" s="39"/>
      <c r="E2" s="39" t="s">
        <v>3</v>
      </c>
      <c r="F2" s="39"/>
      <c r="G2" s="39" t="s">
        <v>4</v>
      </c>
      <c r="H2" s="39"/>
      <c r="I2" s="39" t="s">
        <v>5</v>
      </c>
      <c r="J2" s="39"/>
      <c r="K2" s="40" t="s">
        <v>6</v>
      </c>
    </row>
    <row r="3" s="10" customFormat="true" ht="13.5" hidden="false" customHeight="true" outlineLevel="0" collapsed="false">
      <c r="A3" s="6"/>
      <c r="B3" s="38"/>
      <c r="C3" s="38" t="s">
        <v>7</v>
      </c>
      <c r="D3" s="38" t="s">
        <v>8</v>
      </c>
      <c r="E3" s="38" t="s">
        <v>7</v>
      </c>
      <c r="F3" s="38" t="s">
        <v>8</v>
      </c>
      <c r="G3" s="38" t="s">
        <v>7</v>
      </c>
      <c r="H3" s="38" t="s">
        <v>8</v>
      </c>
      <c r="I3" s="38" t="s">
        <v>7</v>
      </c>
      <c r="J3" s="38" t="s">
        <v>8</v>
      </c>
      <c r="K3" s="41"/>
    </row>
    <row r="4" customFormat="false" ht="15" hidden="false" customHeight="true" outlineLevel="0" collapsed="false">
      <c r="A4" s="42" t="s">
        <v>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3" t="s">
        <v>10</v>
      </c>
      <c r="B5" s="18" t="s">
        <v>1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20" t="s">
        <v>12</v>
      </c>
      <c r="B6" s="21" t="s">
        <v>13</v>
      </c>
      <c r="C6" s="22"/>
      <c r="D6" s="22"/>
      <c r="E6" s="22"/>
      <c r="F6" s="22"/>
      <c r="G6" s="22"/>
      <c r="H6" s="22"/>
      <c r="I6" s="22"/>
      <c r="J6" s="24"/>
      <c r="K6" s="23" t="n">
        <f aca="false">SUM(C6:J6)</f>
        <v>0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/>
      <c r="D7" s="22"/>
      <c r="E7" s="22"/>
      <c r="F7" s="22"/>
      <c r="G7" s="22"/>
      <c r="H7" s="22"/>
      <c r="I7" s="22"/>
      <c r="J7" s="24"/>
      <c r="K7" s="23" t="n">
        <f aca="false">SUM(C7:J7)</f>
        <v>0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22"/>
      <c r="D8" s="22"/>
      <c r="E8" s="22"/>
      <c r="F8" s="22"/>
      <c r="G8" s="22"/>
      <c r="H8" s="22"/>
      <c r="I8" s="22"/>
      <c r="J8" s="24"/>
      <c r="K8" s="23" t="n">
        <f aca="false">SUM(C8:J8)</f>
        <v>0</v>
      </c>
    </row>
    <row r="9" customFormat="false" ht="12.75" hidden="false" customHeight="false" outlineLevel="0" collapsed="false">
      <c r="A9" s="20" t="s">
        <v>18</v>
      </c>
      <c r="B9" s="21" t="s">
        <v>19</v>
      </c>
      <c r="C9" s="22"/>
      <c r="D9" s="22"/>
      <c r="E9" s="22"/>
      <c r="F9" s="22"/>
      <c r="G9" s="22"/>
      <c r="H9" s="22"/>
      <c r="I9" s="22" t="n">
        <v>1</v>
      </c>
      <c r="J9" s="24" t="n">
        <v>1</v>
      </c>
      <c r="K9" s="23" t="n">
        <f aca="false">SUM(C9:J9)</f>
        <v>2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22"/>
      <c r="D10" s="22"/>
      <c r="E10" s="22"/>
      <c r="F10" s="22"/>
      <c r="G10" s="22"/>
      <c r="H10" s="22"/>
      <c r="I10" s="22"/>
      <c r="J10" s="24"/>
      <c r="K10" s="23" t="n">
        <f aca="false">SUM(C10:J10)</f>
        <v>0</v>
      </c>
    </row>
    <row r="11" customFormat="false" ht="12.75" hidden="false" customHeight="false" outlineLevel="0" collapsed="false">
      <c r="A11" s="20" t="s">
        <v>22</v>
      </c>
      <c r="B11" s="21" t="s">
        <v>23</v>
      </c>
      <c r="C11" s="22"/>
      <c r="D11" s="22"/>
      <c r="E11" s="22"/>
      <c r="F11" s="22"/>
      <c r="G11" s="22"/>
      <c r="H11" s="22"/>
      <c r="I11" s="22"/>
      <c r="J11" s="24"/>
      <c r="K11" s="23" t="n">
        <f aca="false">SUM(C11:J11)</f>
        <v>0</v>
      </c>
    </row>
    <row r="12" customFormat="false" ht="12.75" hidden="false" customHeight="false" outlineLevel="0" collapsed="false">
      <c r="A12" s="20" t="s">
        <v>24</v>
      </c>
      <c r="B12" s="21" t="s">
        <v>25</v>
      </c>
      <c r="C12" s="22"/>
      <c r="D12" s="22"/>
      <c r="E12" s="22"/>
      <c r="F12" s="22"/>
      <c r="G12" s="22"/>
      <c r="H12" s="22"/>
      <c r="I12" s="22"/>
      <c r="J12" s="24"/>
      <c r="K12" s="23" t="n">
        <f aca="false">SUM(C12:J12)</f>
        <v>0</v>
      </c>
    </row>
    <row r="13" customFormat="false" ht="12.75" hidden="false" customHeight="false" outlineLevel="0" collapsed="false">
      <c r="A13" s="20" t="s">
        <v>26</v>
      </c>
      <c r="B13" s="21" t="s">
        <v>27</v>
      </c>
      <c r="C13" s="22"/>
      <c r="D13" s="22"/>
      <c r="E13" s="22"/>
      <c r="F13" s="22"/>
      <c r="G13" s="22"/>
      <c r="H13" s="22"/>
      <c r="I13" s="22"/>
      <c r="J13" s="24"/>
      <c r="K13" s="23" t="n">
        <f aca="false">SUM(C13:J13)</f>
        <v>0</v>
      </c>
    </row>
    <row r="14" customFormat="false" ht="12.75" hidden="false" customHeight="false" outlineLevel="0" collapsed="false">
      <c r="A14" s="20" t="s">
        <v>28</v>
      </c>
      <c r="B14" s="21" t="s">
        <v>29</v>
      </c>
      <c r="C14" s="22"/>
      <c r="D14" s="22"/>
      <c r="E14" s="22"/>
      <c r="F14" s="22"/>
      <c r="G14" s="22"/>
      <c r="H14" s="22"/>
      <c r="I14" s="22"/>
      <c r="J14" s="24"/>
      <c r="K14" s="23" t="n">
        <f aca="false">SUM(C14:J14)</f>
        <v>0</v>
      </c>
    </row>
    <row r="15" customFormat="false" ht="12.75" hidden="false" customHeight="false" outlineLevel="0" collapsed="false">
      <c r="A15" s="20" t="s">
        <v>30</v>
      </c>
      <c r="B15" s="21" t="s">
        <v>31</v>
      </c>
      <c r="C15" s="22"/>
      <c r="D15" s="22"/>
      <c r="E15" s="22"/>
      <c r="F15" s="22"/>
      <c r="G15" s="22"/>
      <c r="H15" s="22"/>
      <c r="I15" s="22"/>
      <c r="J15" s="24"/>
      <c r="K15" s="23" t="n">
        <f aca="false">SUM(C15:J15)</f>
        <v>0</v>
      </c>
    </row>
    <row r="16" customFormat="false" ht="12.75" hidden="false" customHeight="false" outlineLevel="0" collapsed="false">
      <c r="A16" s="20" t="s">
        <v>32</v>
      </c>
      <c r="B16" s="21" t="s">
        <v>33</v>
      </c>
      <c r="C16" s="22"/>
      <c r="D16" s="22"/>
      <c r="E16" s="22"/>
      <c r="F16" s="22"/>
      <c r="G16" s="22"/>
      <c r="H16" s="22"/>
      <c r="I16" s="22"/>
      <c r="J16" s="24"/>
      <c r="K16" s="23" t="n">
        <f aca="false">SUM(C16:J16)</f>
        <v>0</v>
      </c>
    </row>
    <row r="17" customFormat="false" ht="12.75" hidden="false" customHeight="false" outlineLevel="0" collapsed="false">
      <c r="A17" s="25" t="s">
        <v>34</v>
      </c>
      <c r="B17" s="45" t="s">
        <v>35</v>
      </c>
      <c r="C17" s="45" t="n">
        <f aca="false">SUM(C6:C16)</f>
        <v>0</v>
      </c>
      <c r="D17" s="45" t="n">
        <f aca="false">SUM(D6:D16)</f>
        <v>0</v>
      </c>
      <c r="E17" s="45" t="n">
        <f aca="false">SUM(E6:E16)</f>
        <v>0</v>
      </c>
      <c r="F17" s="45" t="n">
        <f aca="false">SUM(F6:F16)</f>
        <v>0</v>
      </c>
      <c r="G17" s="45" t="n">
        <f aca="false">SUM(G6:G16)</f>
        <v>0</v>
      </c>
      <c r="H17" s="45" t="n">
        <f aca="false">SUM(H6:H16)</f>
        <v>0</v>
      </c>
      <c r="I17" s="45" t="n">
        <f aca="false">SUM(I6:I16)</f>
        <v>1</v>
      </c>
      <c r="J17" s="45" t="n">
        <f aca="false">SUM(J6:J16)</f>
        <v>1</v>
      </c>
      <c r="K17" s="27" t="n">
        <f aca="false">SUM(K6:K16)</f>
        <v>2</v>
      </c>
    </row>
    <row r="18" customFormat="false" ht="1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43" t="s">
        <v>10</v>
      </c>
      <c r="B19" s="18" t="s">
        <v>11</v>
      </c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20" t="s">
        <v>12</v>
      </c>
      <c r="B20" s="21" t="s">
        <v>13</v>
      </c>
      <c r="C20" s="22"/>
      <c r="D20" s="22"/>
      <c r="E20" s="22"/>
      <c r="F20" s="22"/>
      <c r="G20" s="22"/>
      <c r="H20" s="22"/>
      <c r="I20" s="22"/>
      <c r="J20" s="24"/>
      <c r="K20" s="23" t="n">
        <f aca="false">SUM(C20:J20)</f>
        <v>0</v>
      </c>
    </row>
    <row r="21" customFormat="false" ht="12.75" hidden="false" customHeight="false" outlineLevel="0" collapsed="false">
      <c r="A21" s="20" t="s">
        <v>14</v>
      </c>
      <c r="B21" s="21" t="s">
        <v>15</v>
      </c>
      <c r="C21" s="22"/>
      <c r="D21" s="22"/>
      <c r="E21" s="22"/>
      <c r="F21" s="22"/>
      <c r="G21" s="22"/>
      <c r="H21" s="22"/>
      <c r="I21" s="22"/>
      <c r="J21" s="24"/>
      <c r="K21" s="23" t="n">
        <f aca="false">SUM(C21:J21)</f>
        <v>0</v>
      </c>
    </row>
    <row r="22" customFormat="false" ht="12.75" hidden="false" customHeight="false" outlineLevel="0" collapsed="false">
      <c r="A22" s="20" t="s">
        <v>16</v>
      </c>
      <c r="B22" s="21" t="s">
        <v>17</v>
      </c>
      <c r="C22" s="22"/>
      <c r="D22" s="22"/>
      <c r="E22" s="22"/>
      <c r="F22" s="22"/>
      <c r="G22" s="22" t="n">
        <v>2</v>
      </c>
      <c r="H22" s="22"/>
      <c r="I22" s="22"/>
      <c r="J22" s="24"/>
      <c r="K22" s="23" t="n">
        <f aca="false">SUM(C22:J22)</f>
        <v>2</v>
      </c>
    </row>
    <row r="23" customFormat="false" ht="12.75" hidden="false" customHeight="false" outlineLevel="0" collapsed="false">
      <c r="A23" s="20" t="s">
        <v>18</v>
      </c>
      <c r="B23" s="21" t="s">
        <v>19</v>
      </c>
      <c r="C23" s="22"/>
      <c r="D23" s="22"/>
      <c r="E23" s="22"/>
      <c r="F23" s="22"/>
      <c r="G23" s="22"/>
      <c r="H23" s="22"/>
      <c r="I23" s="22"/>
      <c r="J23" s="24"/>
      <c r="K23" s="23" t="n">
        <f aca="false">SUM(C23:J23)</f>
        <v>0</v>
      </c>
    </row>
    <row r="24" customFormat="false" ht="12.75" hidden="false" customHeight="false" outlineLevel="0" collapsed="false">
      <c r="A24" s="20" t="s">
        <v>20</v>
      </c>
      <c r="B24" s="21" t="s">
        <v>21</v>
      </c>
      <c r="C24" s="22"/>
      <c r="D24" s="22"/>
      <c r="E24" s="22"/>
      <c r="F24" s="22"/>
      <c r="G24" s="22"/>
      <c r="H24" s="22"/>
      <c r="I24" s="22"/>
      <c r="J24" s="24"/>
      <c r="K24" s="23" t="n">
        <f aca="false">SUM(C24:J24)</f>
        <v>0</v>
      </c>
    </row>
    <row r="25" customFormat="false" ht="12.75" hidden="false" customHeight="false" outlineLevel="0" collapsed="false">
      <c r="A25" s="20" t="s">
        <v>22</v>
      </c>
      <c r="B25" s="21" t="s">
        <v>23</v>
      </c>
      <c r="C25" s="22"/>
      <c r="D25" s="22"/>
      <c r="E25" s="22"/>
      <c r="F25" s="22"/>
      <c r="G25" s="22"/>
      <c r="H25" s="22"/>
      <c r="I25" s="22"/>
      <c r="J25" s="24"/>
      <c r="K25" s="23" t="n">
        <f aca="false">SUM(C25:J25)</f>
        <v>0</v>
      </c>
    </row>
    <row r="26" customFormat="false" ht="12.75" hidden="false" customHeight="false" outlineLevel="0" collapsed="false">
      <c r="A26" s="20" t="s">
        <v>24</v>
      </c>
      <c r="B26" s="21" t="s">
        <v>25</v>
      </c>
      <c r="C26" s="22"/>
      <c r="D26" s="22"/>
      <c r="E26" s="22"/>
      <c r="F26" s="22"/>
      <c r="G26" s="22"/>
      <c r="H26" s="22"/>
      <c r="I26" s="22"/>
      <c r="J26" s="24"/>
      <c r="K26" s="23" t="n">
        <f aca="false">SUM(C26:J26)</f>
        <v>0</v>
      </c>
    </row>
    <row r="27" customFormat="false" ht="12.75" hidden="false" customHeight="false" outlineLevel="0" collapsed="false">
      <c r="A27" s="20" t="s">
        <v>26</v>
      </c>
      <c r="B27" s="21" t="s">
        <v>27</v>
      </c>
      <c r="C27" s="22"/>
      <c r="D27" s="22"/>
      <c r="E27" s="22"/>
      <c r="F27" s="22"/>
      <c r="G27" s="22"/>
      <c r="H27" s="22"/>
      <c r="I27" s="22"/>
      <c r="J27" s="24"/>
      <c r="K27" s="23" t="n">
        <f aca="false">SUM(C27:J27)</f>
        <v>0</v>
      </c>
    </row>
    <row r="28" customFormat="false" ht="12.75" hidden="false" customHeight="false" outlineLevel="0" collapsed="false">
      <c r="A28" s="20" t="s">
        <v>28</v>
      </c>
      <c r="B28" s="21" t="s">
        <v>29</v>
      </c>
      <c r="C28" s="22"/>
      <c r="D28" s="22"/>
      <c r="E28" s="22"/>
      <c r="F28" s="22"/>
      <c r="G28" s="22"/>
      <c r="H28" s="22"/>
      <c r="I28" s="22"/>
      <c r="J28" s="24"/>
      <c r="K28" s="23" t="n">
        <f aca="false">SUM(C28:J28)</f>
        <v>0</v>
      </c>
    </row>
    <row r="29" customFormat="false" ht="12.75" hidden="false" customHeight="false" outlineLevel="0" collapsed="false">
      <c r="A29" s="20" t="s">
        <v>30</v>
      </c>
      <c r="B29" s="21" t="s">
        <v>31</v>
      </c>
      <c r="C29" s="29"/>
      <c r="D29" s="29"/>
      <c r="E29" s="29"/>
      <c r="F29" s="29"/>
      <c r="G29" s="29"/>
      <c r="H29" s="29"/>
      <c r="I29" s="29"/>
      <c r="J29" s="30"/>
      <c r="K29" s="31" t="n">
        <f aca="false">SUM(C29:J29)</f>
        <v>0</v>
      </c>
    </row>
    <row r="30" customFormat="false" ht="12.75" hidden="false" customHeight="false" outlineLevel="0" collapsed="false">
      <c r="A30" s="20" t="s">
        <v>32</v>
      </c>
      <c r="B30" s="21" t="s">
        <v>33</v>
      </c>
      <c r="C30" s="29"/>
      <c r="D30" s="29"/>
      <c r="E30" s="29"/>
      <c r="F30" s="29"/>
      <c r="G30" s="29"/>
      <c r="H30" s="29"/>
      <c r="I30" s="29"/>
      <c r="J30" s="30"/>
      <c r="K30" s="23" t="n">
        <f aca="false">SUM(C30:J30)</f>
        <v>0</v>
      </c>
    </row>
    <row r="31" customFormat="false" ht="12.75" hidden="false" customHeight="false" outlineLevel="0" collapsed="false">
      <c r="A31" s="25" t="s">
        <v>34</v>
      </c>
      <c r="B31" s="45" t="s">
        <v>35</v>
      </c>
      <c r="C31" s="45" t="n">
        <f aca="false">SUM(C20:C30)</f>
        <v>0</v>
      </c>
      <c r="D31" s="45" t="n">
        <f aca="false">SUM(D20:D30)</f>
        <v>0</v>
      </c>
      <c r="E31" s="45" t="n">
        <f aca="false">SUM(E20:E30)</f>
        <v>0</v>
      </c>
      <c r="F31" s="45" t="n">
        <f aca="false">SUM(F20:F30)</f>
        <v>0</v>
      </c>
      <c r="G31" s="45" t="n">
        <f aca="false">SUM(G20:G30)</f>
        <v>2</v>
      </c>
      <c r="H31" s="45" t="n">
        <f aca="false">SUM(H20:H30)</f>
        <v>0</v>
      </c>
      <c r="I31" s="45" t="n">
        <f aca="false">SUM(I20:I30)</f>
        <v>0</v>
      </c>
      <c r="J31" s="45" t="n">
        <f aca="false">SUM(J20:J30)</f>
        <v>0</v>
      </c>
      <c r="K31" s="27" t="n">
        <f aca="false">SUM(K20:K30)</f>
        <v>2</v>
      </c>
    </row>
    <row r="32" customFormat="false" ht="1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43" t="s">
        <v>10</v>
      </c>
      <c r="B33" s="18" t="s">
        <v>11</v>
      </c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0" t="s">
        <v>12</v>
      </c>
      <c r="B34" s="21" t="s">
        <v>13</v>
      </c>
      <c r="C34" s="22"/>
      <c r="D34" s="22"/>
      <c r="E34" s="22"/>
      <c r="F34" s="22"/>
      <c r="G34" s="22"/>
      <c r="H34" s="22"/>
      <c r="I34" s="22"/>
      <c r="J34" s="24"/>
      <c r="K34" s="23" t="n">
        <f aca="false">SUM(C34:J34)</f>
        <v>0</v>
      </c>
    </row>
    <row r="35" customFormat="false" ht="12.75" hidden="false" customHeight="false" outlineLevel="0" collapsed="false">
      <c r="A35" s="20" t="s">
        <v>14</v>
      </c>
      <c r="B35" s="21" t="s">
        <v>15</v>
      </c>
      <c r="C35" s="22"/>
      <c r="D35" s="22"/>
      <c r="E35" s="22"/>
      <c r="F35" s="22"/>
      <c r="G35" s="22"/>
      <c r="H35" s="22"/>
      <c r="I35" s="22"/>
      <c r="J35" s="24"/>
      <c r="K35" s="23" t="n">
        <f aca="false">SUM(C35:J35)</f>
        <v>0</v>
      </c>
    </row>
    <row r="36" customFormat="false" ht="12.75" hidden="false" customHeight="false" outlineLevel="0" collapsed="false">
      <c r="A36" s="20" t="s">
        <v>16</v>
      </c>
      <c r="B36" s="21" t="s">
        <v>17</v>
      </c>
      <c r="C36" s="22"/>
      <c r="D36" s="22"/>
      <c r="E36" s="22"/>
      <c r="F36" s="22"/>
      <c r="G36" s="22"/>
      <c r="H36" s="22"/>
      <c r="I36" s="22" t="n">
        <v>1</v>
      </c>
      <c r="J36" s="24" t="n">
        <v>1</v>
      </c>
      <c r="K36" s="23" t="n">
        <f aca="false">SUM(C36:J36)</f>
        <v>2</v>
      </c>
    </row>
    <row r="37" customFormat="false" ht="12.75" hidden="false" customHeight="false" outlineLevel="0" collapsed="false">
      <c r="A37" s="20" t="s">
        <v>18</v>
      </c>
      <c r="B37" s="21" t="s">
        <v>19</v>
      </c>
      <c r="C37" s="22"/>
      <c r="D37" s="22"/>
      <c r="E37" s="22"/>
      <c r="F37" s="22"/>
      <c r="G37" s="22"/>
      <c r="H37" s="22"/>
      <c r="I37" s="22"/>
      <c r="J37" s="24"/>
      <c r="K37" s="23" t="n">
        <f aca="false">SUM(C37:J37)</f>
        <v>0</v>
      </c>
    </row>
    <row r="38" customFormat="false" ht="12.75" hidden="false" customHeight="false" outlineLevel="0" collapsed="false">
      <c r="A38" s="20" t="s">
        <v>20</v>
      </c>
      <c r="B38" s="21" t="s">
        <v>21</v>
      </c>
      <c r="C38" s="22"/>
      <c r="D38" s="22"/>
      <c r="E38" s="22"/>
      <c r="F38" s="22"/>
      <c r="G38" s="22"/>
      <c r="H38" s="22"/>
      <c r="I38" s="22"/>
      <c r="J38" s="24"/>
      <c r="K38" s="23" t="n">
        <f aca="false">SUM(C38:J38)</f>
        <v>0</v>
      </c>
    </row>
    <row r="39" customFormat="false" ht="12.75" hidden="false" customHeight="false" outlineLevel="0" collapsed="false">
      <c r="A39" s="20" t="s">
        <v>22</v>
      </c>
      <c r="B39" s="21" t="s">
        <v>23</v>
      </c>
      <c r="C39" s="22"/>
      <c r="D39" s="22"/>
      <c r="E39" s="22"/>
      <c r="F39" s="22"/>
      <c r="G39" s="22"/>
      <c r="H39" s="22"/>
      <c r="I39" s="22"/>
      <c r="J39" s="24"/>
      <c r="K39" s="23" t="n">
        <f aca="false">SUM(C39:J39)</f>
        <v>0</v>
      </c>
    </row>
    <row r="40" customFormat="false" ht="12.75" hidden="false" customHeight="false" outlineLevel="0" collapsed="false">
      <c r="A40" s="20" t="s">
        <v>24</v>
      </c>
      <c r="B40" s="21" t="s">
        <v>25</v>
      </c>
      <c r="C40" s="22"/>
      <c r="D40" s="22"/>
      <c r="E40" s="22"/>
      <c r="F40" s="22"/>
      <c r="G40" s="22"/>
      <c r="H40" s="22"/>
      <c r="I40" s="22"/>
      <c r="J40" s="24"/>
      <c r="K40" s="23" t="n">
        <f aca="false">SUM(C40:J40)</f>
        <v>0</v>
      </c>
    </row>
    <row r="41" customFormat="false" ht="12.75" hidden="false" customHeight="false" outlineLevel="0" collapsed="false">
      <c r="A41" s="20" t="s">
        <v>26</v>
      </c>
      <c r="B41" s="21" t="s">
        <v>27</v>
      </c>
      <c r="C41" s="22"/>
      <c r="D41" s="22"/>
      <c r="E41" s="22"/>
      <c r="F41" s="22"/>
      <c r="G41" s="22"/>
      <c r="H41" s="22"/>
      <c r="I41" s="22"/>
      <c r="J41" s="24"/>
      <c r="K41" s="23" t="n">
        <f aca="false">SUM(C41:J41)</f>
        <v>0</v>
      </c>
    </row>
    <row r="42" customFormat="false" ht="12.75" hidden="false" customHeight="false" outlineLevel="0" collapsed="false">
      <c r="A42" s="20" t="s">
        <v>28</v>
      </c>
      <c r="B42" s="21" t="s">
        <v>29</v>
      </c>
      <c r="C42" s="22"/>
      <c r="D42" s="22"/>
      <c r="E42" s="22"/>
      <c r="F42" s="22"/>
      <c r="G42" s="22"/>
      <c r="H42" s="22"/>
      <c r="I42" s="22"/>
      <c r="J42" s="24"/>
      <c r="K42" s="23" t="n">
        <f aca="false">SUM(C42:J42)</f>
        <v>0</v>
      </c>
    </row>
    <row r="43" customFormat="false" ht="12.75" hidden="false" customHeight="false" outlineLevel="0" collapsed="false">
      <c r="A43" s="20" t="s">
        <v>30</v>
      </c>
      <c r="B43" s="21" t="s">
        <v>31</v>
      </c>
      <c r="C43" s="22"/>
      <c r="D43" s="22"/>
      <c r="E43" s="22"/>
      <c r="F43" s="22"/>
      <c r="G43" s="22"/>
      <c r="H43" s="22"/>
      <c r="I43" s="22"/>
      <c r="J43" s="24"/>
      <c r="K43" s="23" t="n">
        <f aca="false">SUM(C43:J43)</f>
        <v>0</v>
      </c>
    </row>
    <row r="44" customFormat="false" ht="12.75" hidden="false" customHeight="false" outlineLevel="0" collapsed="false">
      <c r="A44" s="20" t="s">
        <v>32</v>
      </c>
      <c r="B44" s="21" t="s">
        <v>33</v>
      </c>
      <c r="C44" s="22"/>
      <c r="D44" s="22"/>
      <c r="E44" s="22"/>
      <c r="F44" s="22"/>
      <c r="G44" s="22"/>
      <c r="H44" s="22"/>
      <c r="I44" s="22"/>
      <c r="J44" s="24"/>
      <c r="K44" s="23" t="n">
        <f aca="false">SUM(C44:J44)</f>
        <v>0</v>
      </c>
    </row>
    <row r="45" customFormat="false" ht="12.75" hidden="false" customHeight="false" outlineLevel="0" collapsed="false">
      <c r="A45" s="25" t="s">
        <v>34</v>
      </c>
      <c r="B45" s="45" t="s">
        <v>35</v>
      </c>
      <c r="C45" s="45" t="n">
        <f aca="false">SUM(C34:C44)</f>
        <v>0</v>
      </c>
      <c r="D45" s="45" t="n">
        <f aca="false">SUM(D34:D44)</f>
        <v>0</v>
      </c>
      <c r="E45" s="45" t="n">
        <f aca="false">SUM(E34:E44)</f>
        <v>0</v>
      </c>
      <c r="F45" s="45" t="n">
        <f aca="false">SUM(F34:F44)</f>
        <v>0</v>
      </c>
      <c r="G45" s="45" t="n">
        <f aca="false">SUM(G34:G44)</f>
        <v>0</v>
      </c>
      <c r="H45" s="45" t="n">
        <f aca="false">SUM(H34:H44)</f>
        <v>0</v>
      </c>
      <c r="I45" s="45" t="n">
        <f aca="false">SUM(I34:I44)</f>
        <v>1</v>
      </c>
      <c r="J45" s="45" t="n">
        <f aca="false">SUM(J34:J44)</f>
        <v>1</v>
      </c>
      <c r="K45" s="27" t="n">
        <f aca="false">SUM(K34:K44)</f>
        <v>2</v>
      </c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43" t="s">
        <v>10</v>
      </c>
      <c r="B47" s="18" t="s">
        <v>11</v>
      </c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20" t="s">
        <v>12</v>
      </c>
      <c r="B48" s="21" t="s">
        <v>13</v>
      </c>
      <c r="C48" s="22"/>
      <c r="D48" s="22"/>
      <c r="E48" s="22"/>
      <c r="F48" s="22"/>
      <c r="G48" s="22"/>
      <c r="H48" s="22"/>
      <c r="I48" s="22"/>
      <c r="J48" s="24"/>
      <c r="K48" s="23" t="n">
        <f aca="false">SUM(C48:J48)</f>
        <v>0</v>
      </c>
    </row>
    <row r="49" customFormat="false" ht="12.75" hidden="false" customHeight="false" outlineLevel="0" collapsed="false">
      <c r="A49" s="20" t="s">
        <v>14</v>
      </c>
      <c r="B49" s="21" t="s">
        <v>15</v>
      </c>
      <c r="C49" s="22"/>
      <c r="D49" s="22"/>
      <c r="E49" s="22"/>
      <c r="F49" s="22"/>
      <c r="G49" s="22"/>
      <c r="H49" s="22"/>
      <c r="I49" s="22"/>
      <c r="J49" s="24"/>
      <c r="K49" s="23" t="n">
        <f aca="false">SUM(C49:J49)</f>
        <v>0</v>
      </c>
    </row>
    <row r="50" customFormat="false" ht="12.75" hidden="false" customHeight="false" outlineLevel="0" collapsed="false">
      <c r="A50" s="20" t="s">
        <v>16</v>
      </c>
      <c r="B50" s="21" t="s">
        <v>17</v>
      </c>
      <c r="C50" s="22"/>
      <c r="D50" s="22"/>
      <c r="E50" s="22"/>
      <c r="F50" s="22"/>
      <c r="G50" s="22"/>
      <c r="H50" s="22"/>
      <c r="I50" s="22"/>
      <c r="J50" s="24"/>
      <c r="K50" s="23" t="n">
        <f aca="false">SUM(C50:J50)</f>
        <v>0</v>
      </c>
    </row>
    <row r="51" customFormat="false" ht="12.75" hidden="false" customHeight="false" outlineLevel="0" collapsed="false">
      <c r="A51" s="20" t="s">
        <v>18</v>
      </c>
      <c r="B51" s="21" t="s">
        <v>19</v>
      </c>
      <c r="C51" s="22"/>
      <c r="D51" s="22"/>
      <c r="E51" s="22"/>
      <c r="F51" s="22"/>
      <c r="G51" s="22"/>
      <c r="H51" s="22"/>
      <c r="I51" s="22"/>
      <c r="J51" s="24"/>
      <c r="K51" s="23" t="n">
        <f aca="false">SUM(C51:J51)</f>
        <v>0</v>
      </c>
    </row>
    <row r="52" customFormat="false" ht="12.75" hidden="false" customHeight="false" outlineLevel="0" collapsed="false">
      <c r="A52" s="20" t="s">
        <v>20</v>
      </c>
      <c r="B52" s="21" t="s">
        <v>21</v>
      </c>
      <c r="C52" s="22"/>
      <c r="D52" s="22"/>
      <c r="E52" s="22"/>
      <c r="F52" s="22"/>
      <c r="G52" s="22"/>
      <c r="H52" s="22"/>
      <c r="I52" s="22"/>
      <c r="J52" s="24"/>
      <c r="K52" s="23" t="n">
        <f aca="false">SUM(C52:J52)</f>
        <v>0</v>
      </c>
    </row>
    <row r="53" customFormat="false" ht="12.75" hidden="false" customHeight="false" outlineLevel="0" collapsed="false">
      <c r="A53" s="20" t="s">
        <v>22</v>
      </c>
      <c r="B53" s="21" t="s">
        <v>23</v>
      </c>
      <c r="C53" s="22"/>
      <c r="D53" s="22"/>
      <c r="E53" s="22"/>
      <c r="F53" s="22"/>
      <c r="G53" s="22"/>
      <c r="H53" s="22"/>
      <c r="I53" s="22" t="n">
        <v>2</v>
      </c>
      <c r="J53" s="24" t="n">
        <v>1</v>
      </c>
      <c r="K53" s="23" t="n">
        <f aca="false">SUM(C53:J53)</f>
        <v>3</v>
      </c>
    </row>
    <row r="54" customFormat="false" ht="12.75" hidden="false" customHeight="false" outlineLevel="0" collapsed="false">
      <c r="A54" s="20" t="s">
        <v>24</v>
      </c>
      <c r="B54" s="21" t="s">
        <v>25</v>
      </c>
      <c r="C54" s="22"/>
      <c r="D54" s="22"/>
      <c r="E54" s="22"/>
      <c r="F54" s="22"/>
      <c r="G54" s="22"/>
      <c r="H54" s="22"/>
      <c r="I54" s="22"/>
      <c r="J54" s="24"/>
      <c r="K54" s="23" t="n">
        <f aca="false">SUM(C54:J54)</f>
        <v>0</v>
      </c>
    </row>
    <row r="55" customFormat="false" ht="12.75" hidden="false" customHeight="false" outlineLevel="0" collapsed="false">
      <c r="A55" s="20" t="s">
        <v>26</v>
      </c>
      <c r="B55" s="21" t="s">
        <v>27</v>
      </c>
      <c r="C55" s="22"/>
      <c r="D55" s="22"/>
      <c r="E55" s="22"/>
      <c r="F55" s="22"/>
      <c r="G55" s="22"/>
      <c r="H55" s="22"/>
      <c r="I55" s="22"/>
      <c r="J55" s="24"/>
      <c r="K55" s="23" t="n">
        <f aca="false">SUM(C55:J55)</f>
        <v>0</v>
      </c>
    </row>
    <row r="56" customFormat="false" ht="12.75" hidden="false" customHeight="false" outlineLevel="0" collapsed="false">
      <c r="A56" s="20" t="s">
        <v>28</v>
      </c>
      <c r="B56" s="21" t="s">
        <v>29</v>
      </c>
      <c r="C56" s="22"/>
      <c r="D56" s="22"/>
      <c r="E56" s="22"/>
      <c r="F56" s="22"/>
      <c r="G56" s="22"/>
      <c r="H56" s="22"/>
      <c r="I56" s="22"/>
      <c r="J56" s="24"/>
      <c r="K56" s="23" t="n">
        <f aca="false">SUM(C56:J56)</f>
        <v>0</v>
      </c>
    </row>
    <row r="57" customFormat="false" ht="12.75" hidden="false" customHeight="false" outlineLevel="0" collapsed="false">
      <c r="A57" s="20" t="s">
        <v>30</v>
      </c>
      <c r="B57" s="21" t="s">
        <v>31</v>
      </c>
      <c r="C57" s="29"/>
      <c r="D57" s="29"/>
      <c r="E57" s="29"/>
      <c r="F57" s="29"/>
      <c r="G57" s="29"/>
      <c r="H57" s="29"/>
      <c r="I57" s="29"/>
      <c r="J57" s="30"/>
      <c r="K57" s="31" t="n">
        <f aca="false">SUM(C57:J57)</f>
        <v>0</v>
      </c>
    </row>
    <row r="58" customFormat="false" ht="12.75" hidden="false" customHeight="false" outlineLevel="0" collapsed="false">
      <c r="A58" s="20" t="s">
        <v>32</v>
      </c>
      <c r="B58" s="21" t="s">
        <v>33</v>
      </c>
      <c r="C58" s="29"/>
      <c r="D58" s="29"/>
      <c r="E58" s="29"/>
      <c r="F58" s="29"/>
      <c r="G58" s="29"/>
      <c r="H58" s="29"/>
      <c r="I58" s="29"/>
      <c r="J58" s="30"/>
      <c r="K58" s="23" t="n">
        <f aca="false">SUM(C58:J58)</f>
        <v>0</v>
      </c>
    </row>
    <row r="59" customFormat="false" ht="12.75" hidden="false" customHeight="false" outlineLevel="0" collapsed="false">
      <c r="A59" s="25" t="s">
        <v>34</v>
      </c>
      <c r="B59" s="45" t="s">
        <v>35</v>
      </c>
      <c r="C59" s="45" t="n">
        <f aca="false">SUM(C48:C58)</f>
        <v>0</v>
      </c>
      <c r="D59" s="45" t="n">
        <f aca="false">SUM(D48:D58)</f>
        <v>0</v>
      </c>
      <c r="E59" s="45" t="n">
        <f aca="false">SUM(E48:E58)</f>
        <v>0</v>
      </c>
      <c r="F59" s="45" t="n">
        <f aca="false">SUM(F48:F58)</f>
        <v>0</v>
      </c>
      <c r="G59" s="45" t="n">
        <f aca="false">SUM(G48:G58)</f>
        <v>0</v>
      </c>
      <c r="H59" s="45" t="n">
        <f aca="false">SUM(H48:H58)</f>
        <v>0</v>
      </c>
      <c r="I59" s="45" t="n">
        <f aca="false">SUM(I48:I58)</f>
        <v>2</v>
      </c>
      <c r="J59" s="45" t="n">
        <f aca="false">SUM(J48:J58)</f>
        <v>1</v>
      </c>
      <c r="K59" s="27" t="n">
        <f aca="false">SUM(K48:K58)</f>
        <v>3</v>
      </c>
    </row>
    <row r="60" customFormat="false" ht="15" hidden="false" customHeight="true" outlineLevel="0" collapsed="false">
      <c r="A60" s="28" t="s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43" t="s">
        <v>10</v>
      </c>
      <c r="B61" s="18" t="s">
        <v>11</v>
      </c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false" outlineLevel="0" collapsed="false">
      <c r="A62" s="20" t="s">
        <v>12</v>
      </c>
      <c r="B62" s="21" t="s">
        <v>13</v>
      </c>
      <c r="C62" s="22"/>
      <c r="D62" s="22"/>
      <c r="E62" s="22"/>
      <c r="F62" s="22"/>
      <c r="G62" s="22"/>
      <c r="H62" s="22"/>
      <c r="I62" s="22"/>
      <c r="J62" s="22"/>
      <c r="K62" s="23"/>
    </row>
    <row r="63" customFormat="false" ht="12.75" hidden="false" customHeight="false" outlineLevel="0" collapsed="false">
      <c r="A63" s="20" t="s">
        <v>14</v>
      </c>
      <c r="B63" s="21" t="s">
        <v>15</v>
      </c>
      <c r="C63" s="22"/>
      <c r="D63" s="22"/>
      <c r="E63" s="22"/>
      <c r="F63" s="22"/>
      <c r="G63" s="22"/>
      <c r="H63" s="22"/>
      <c r="I63" s="22"/>
      <c r="J63" s="22"/>
      <c r="K63" s="23"/>
    </row>
    <row r="64" customFormat="false" ht="12.75" hidden="false" customHeight="false" outlineLevel="0" collapsed="false">
      <c r="A64" s="20" t="s">
        <v>16</v>
      </c>
      <c r="B64" s="21" t="s">
        <v>17</v>
      </c>
      <c r="C64" s="22"/>
      <c r="D64" s="22"/>
      <c r="E64" s="22"/>
      <c r="F64" s="22"/>
      <c r="G64" s="22" t="n">
        <f aca="false">SUM(G8,G22,G36,G50)</f>
        <v>2</v>
      </c>
      <c r="H64" s="22"/>
      <c r="I64" s="22" t="n">
        <f aca="false">SUM(I8,I22,I36,I50)</f>
        <v>1</v>
      </c>
      <c r="J64" s="22" t="n">
        <f aca="false">SUM(J8,J22,J36,J50)</f>
        <v>1</v>
      </c>
      <c r="K64" s="23" t="n">
        <f aca="false">SUM(K8,K22,K36,K50)</f>
        <v>4</v>
      </c>
    </row>
    <row r="65" customFormat="false" ht="12.75" hidden="false" customHeight="false" outlineLevel="0" collapsed="false">
      <c r="A65" s="20" t="s">
        <v>18</v>
      </c>
      <c r="B65" s="21" t="s">
        <v>19</v>
      </c>
      <c r="C65" s="22"/>
      <c r="D65" s="22"/>
      <c r="E65" s="22"/>
      <c r="F65" s="22"/>
      <c r="G65" s="22"/>
      <c r="H65" s="22"/>
      <c r="I65" s="22" t="n">
        <f aca="false">SUM(I9,I23,I37,I51)</f>
        <v>1</v>
      </c>
      <c r="J65" s="22" t="n">
        <f aca="false">SUM(J9,J23,J37,J51)</f>
        <v>1</v>
      </c>
      <c r="K65" s="23" t="n">
        <f aca="false">SUM(K9,K23,K37,K51)</f>
        <v>2</v>
      </c>
    </row>
    <row r="66" customFormat="false" ht="12.75" hidden="false" customHeight="false" outlineLevel="0" collapsed="false">
      <c r="A66" s="20" t="s">
        <v>20</v>
      </c>
      <c r="B66" s="21" t="s">
        <v>21</v>
      </c>
      <c r="C66" s="22"/>
      <c r="D66" s="22"/>
      <c r="E66" s="22"/>
      <c r="F66" s="22"/>
      <c r="G66" s="22"/>
      <c r="H66" s="22"/>
      <c r="I66" s="22"/>
      <c r="J66" s="22"/>
      <c r="K66" s="23"/>
    </row>
    <row r="67" customFormat="false" ht="12.75" hidden="false" customHeight="false" outlineLevel="0" collapsed="false">
      <c r="A67" s="20" t="s">
        <v>22</v>
      </c>
      <c r="B67" s="21" t="s">
        <v>23</v>
      </c>
      <c r="C67" s="22"/>
      <c r="D67" s="22"/>
      <c r="E67" s="22"/>
      <c r="F67" s="22"/>
      <c r="G67" s="22"/>
      <c r="H67" s="22"/>
      <c r="I67" s="22" t="n">
        <f aca="false">SUM(I11,I25,I39,I53)</f>
        <v>2</v>
      </c>
      <c r="J67" s="22" t="n">
        <f aca="false">SUM(J11,J25,J39,J53)</f>
        <v>1</v>
      </c>
      <c r="K67" s="23" t="n">
        <f aca="false">SUM(K11,K25,K39,K53)</f>
        <v>3</v>
      </c>
    </row>
    <row r="68" customFormat="false" ht="12.75" hidden="false" customHeight="false" outlineLevel="0" collapsed="false">
      <c r="A68" s="20" t="s">
        <v>24</v>
      </c>
      <c r="B68" s="21" t="s">
        <v>25</v>
      </c>
      <c r="C68" s="22"/>
      <c r="D68" s="22"/>
      <c r="E68" s="22"/>
      <c r="F68" s="22"/>
      <c r="G68" s="22"/>
      <c r="H68" s="22"/>
      <c r="I68" s="22"/>
      <c r="J68" s="22"/>
      <c r="K68" s="23"/>
    </row>
    <row r="69" customFormat="false" ht="12.75" hidden="false" customHeight="false" outlineLevel="0" collapsed="false">
      <c r="A69" s="20" t="s">
        <v>26</v>
      </c>
      <c r="B69" s="21" t="s">
        <v>27</v>
      </c>
      <c r="C69" s="22"/>
      <c r="D69" s="22"/>
      <c r="E69" s="22"/>
      <c r="F69" s="22"/>
      <c r="G69" s="22"/>
      <c r="H69" s="22"/>
      <c r="I69" s="22"/>
      <c r="J69" s="22"/>
      <c r="K69" s="23"/>
    </row>
    <row r="70" customFormat="false" ht="12.75" hidden="false" customHeight="false" outlineLevel="0" collapsed="false">
      <c r="A70" s="20" t="s">
        <v>28</v>
      </c>
      <c r="B70" s="21" t="s">
        <v>29</v>
      </c>
      <c r="C70" s="22"/>
      <c r="D70" s="22"/>
      <c r="E70" s="22"/>
      <c r="F70" s="22"/>
      <c r="G70" s="22"/>
      <c r="H70" s="22"/>
      <c r="I70" s="22"/>
      <c r="J70" s="22"/>
      <c r="K70" s="23"/>
    </row>
    <row r="71" customFormat="false" ht="12.75" hidden="false" customHeight="false" outlineLevel="0" collapsed="false">
      <c r="A71" s="20" t="s">
        <v>30</v>
      </c>
      <c r="B71" s="21" t="s">
        <v>31</v>
      </c>
      <c r="C71" s="22"/>
      <c r="D71" s="22"/>
      <c r="E71" s="22"/>
      <c r="F71" s="22"/>
      <c r="G71" s="22"/>
      <c r="H71" s="22"/>
      <c r="I71" s="22"/>
      <c r="J71" s="22"/>
      <c r="K71" s="23"/>
    </row>
    <row r="72" customFormat="false" ht="13.5" hidden="false" customHeight="false" outlineLevel="0" collapsed="false">
      <c r="A72" s="46" t="s">
        <v>32</v>
      </c>
      <c r="B72" s="47" t="s">
        <v>33</v>
      </c>
      <c r="C72" s="29"/>
      <c r="D72" s="29"/>
      <c r="E72" s="29"/>
      <c r="F72" s="29"/>
      <c r="G72" s="29"/>
      <c r="H72" s="29"/>
      <c r="I72" s="29"/>
      <c r="J72" s="29"/>
      <c r="K72" s="31"/>
    </row>
    <row r="73" customFormat="false" ht="13.5" hidden="false" customHeight="false" outlineLevel="0" collapsed="false">
      <c r="A73" s="35" t="s">
        <v>44</v>
      </c>
      <c r="B73" s="36" t="s">
        <v>35</v>
      </c>
      <c r="C73" s="36" t="n">
        <f aca="false">SUM(C17,C31,C45,C59)</f>
        <v>0</v>
      </c>
      <c r="D73" s="36" t="n">
        <f aca="false">SUM(D17,D31,D45,D59)</f>
        <v>0</v>
      </c>
      <c r="E73" s="36" t="n">
        <f aca="false">SUM(E17,E31,E45,E59)</f>
        <v>0</v>
      </c>
      <c r="F73" s="36" t="n">
        <f aca="false">SUM(F17,F31,F45,F59)</f>
        <v>0</v>
      </c>
      <c r="G73" s="36" t="n">
        <f aca="false">SUM(G17,G31,G45,G59)</f>
        <v>2</v>
      </c>
      <c r="H73" s="36" t="n">
        <f aca="false">SUM(H17,H31,H45,H59)</f>
        <v>0</v>
      </c>
      <c r="I73" s="36" t="n">
        <f aca="false">SUM(I17,I31,I45,I59)</f>
        <v>4</v>
      </c>
      <c r="J73" s="36" t="n">
        <f aca="false">SUM(J17,J31,J45,J59)</f>
        <v>3</v>
      </c>
      <c r="K73" s="37" t="n">
        <f aca="false">SUM(K17,K31,K45,K59)</f>
        <v>9</v>
      </c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1" t="s">
        <v>48</v>
      </c>
    </row>
    <row r="77" customFormat="false" ht="12.75" hidden="false" customHeight="false" outlineLevel="0" collapsed="false">
      <c r="A77" s="1" t="s">
        <v>46</v>
      </c>
    </row>
  </sheetData>
  <sheetProtection sheet="true" password="cc5b" objects="true" scenarios="true"/>
  <mergeCells count="17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18:K18"/>
    <mergeCell ref="C19:K19"/>
    <mergeCell ref="A32:K32"/>
    <mergeCell ref="C33:K33"/>
    <mergeCell ref="A46:K46"/>
    <mergeCell ref="C47:K47"/>
    <mergeCell ref="A60:K60"/>
    <mergeCell ref="C61:K61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92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7.42"/>
    <col collapsed="false" customWidth="true" hidden="false" outlineLevel="0" max="3" min="3" style="2" width="10.71"/>
    <col collapsed="false" customWidth="true" hidden="false" outlineLevel="0" max="4" min="4" style="2" width="16.85"/>
    <col collapsed="false" customWidth="true" hidden="false" outlineLevel="0" max="5" min="5" style="2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70" t="s">
        <v>252</v>
      </c>
      <c r="B1" s="70"/>
      <c r="C1" s="70"/>
      <c r="D1" s="70"/>
      <c r="E1" s="70"/>
    </row>
    <row r="2" s="10" customFormat="true" ht="38.25" hidden="false" customHeight="true" outlineLevel="0" collapsed="false">
      <c r="A2" s="50" t="s">
        <v>1</v>
      </c>
      <c r="B2" s="8" t="s">
        <v>253</v>
      </c>
      <c r="C2" s="8"/>
      <c r="D2" s="8"/>
      <c r="E2" s="52" t="s">
        <v>254</v>
      </c>
    </row>
    <row r="3" s="10" customFormat="true" ht="15" hidden="false" customHeight="true" outlineLevel="0" collapsed="false">
      <c r="A3" s="50"/>
      <c r="B3" s="8" t="s">
        <v>255</v>
      </c>
      <c r="C3" s="8"/>
      <c r="D3" s="39" t="s">
        <v>256</v>
      </c>
      <c r="E3" s="52"/>
    </row>
    <row r="4" s="10" customFormat="true" ht="51" hidden="false" customHeight="false" outlineLevel="0" collapsed="false">
      <c r="A4" s="50"/>
      <c r="B4" s="8" t="s">
        <v>53</v>
      </c>
      <c r="C4" s="8" t="s">
        <v>257</v>
      </c>
      <c r="D4" s="39"/>
      <c r="E4" s="52"/>
    </row>
    <row r="5" s="206" customFormat="true" ht="12.75" hidden="false" customHeight="true" outlineLevel="0" collapsed="false">
      <c r="A5" s="28" t="s">
        <v>124</v>
      </c>
      <c r="B5" s="28"/>
      <c r="C5" s="28"/>
      <c r="D5" s="28"/>
      <c r="E5" s="28"/>
      <c r="K5" s="206" t="s">
        <v>163</v>
      </c>
    </row>
    <row r="6" s="206" customFormat="true" ht="12.75" hidden="false" customHeight="true" outlineLevel="0" collapsed="false">
      <c r="A6" s="263" t="s">
        <v>258</v>
      </c>
      <c r="B6" s="333" t="n">
        <v>0</v>
      </c>
      <c r="C6" s="334"/>
      <c r="D6" s="334"/>
      <c r="E6" s="335"/>
    </row>
    <row r="7" s="206" customFormat="true" ht="12.75" hidden="false" customHeight="true" outlineLevel="0" collapsed="false">
      <c r="A7" s="263" t="s">
        <v>235</v>
      </c>
      <c r="B7" s="333" t="n">
        <v>0</v>
      </c>
      <c r="C7" s="334"/>
      <c r="D7" s="334"/>
      <c r="E7" s="335"/>
    </row>
    <row r="8" s="206" customFormat="true" ht="12.75" hidden="false" customHeight="true" outlineLevel="0" collapsed="false">
      <c r="A8" s="263" t="s">
        <v>259</v>
      </c>
      <c r="B8" s="333" t="n">
        <v>2</v>
      </c>
      <c r="C8" s="334" t="n">
        <v>2</v>
      </c>
      <c r="D8" s="334"/>
      <c r="E8" s="335" t="n">
        <v>47</v>
      </c>
    </row>
    <row r="9" s="206" customFormat="true" ht="12.75" hidden="false" customHeight="true" outlineLevel="0" collapsed="false">
      <c r="A9" s="263" t="s">
        <v>235</v>
      </c>
      <c r="B9" s="333" t="n">
        <v>1</v>
      </c>
      <c r="C9" s="334" t="n">
        <v>1</v>
      </c>
      <c r="D9" s="334"/>
      <c r="E9" s="335" t="n">
        <v>39</v>
      </c>
    </row>
    <row r="10" s="206" customFormat="true" ht="12.75" hidden="false" customHeight="true" outlineLevel="0" collapsed="false">
      <c r="A10" s="28" t="s">
        <v>37</v>
      </c>
      <c r="B10" s="28"/>
      <c r="C10" s="28"/>
      <c r="D10" s="28"/>
      <c r="E10" s="28"/>
    </row>
    <row r="11" s="206" customFormat="true" ht="12.75" hidden="false" customHeight="true" outlineLevel="0" collapsed="false">
      <c r="A11" s="263" t="s">
        <v>258</v>
      </c>
      <c r="B11" s="333" t="n">
        <v>0</v>
      </c>
      <c r="C11" s="334"/>
      <c r="D11" s="334"/>
      <c r="E11" s="335"/>
    </row>
    <row r="12" s="206" customFormat="true" ht="12.75" hidden="false" customHeight="true" outlineLevel="0" collapsed="false">
      <c r="A12" s="263" t="s">
        <v>235</v>
      </c>
      <c r="B12" s="333" t="n">
        <v>0</v>
      </c>
      <c r="C12" s="334"/>
      <c r="D12" s="334"/>
      <c r="E12" s="335"/>
    </row>
    <row r="13" s="206" customFormat="true" ht="12.75" hidden="false" customHeight="true" outlineLevel="0" collapsed="false">
      <c r="A13" s="263" t="s">
        <v>259</v>
      </c>
      <c r="B13" s="333" t="n">
        <v>2</v>
      </c>
      <c r="C13" s="334" t="n">
        <v>2</v>
      </c>
      <c r="D13" s="334"/>
      <c r="E13" s="335" t="n">
        <v>46</v>
      </c>
    </row>
    <row r="14" s="206" customFormat="true" ht="12.75" hidden="false" customHeight="true" outlineLevel="0" collapsed="false">
      <c r="A14" s="263" t="s">
        <v>235</v>
      </c>
      <c r="B14" s="333" t="n">
        <v>2</v>
      </c>
      <c r="C14" s="334" t="n">
        <v>2</v>
      </c>
      <c r="D14" s="334"/>
      <c r="E14" s="335" t="n">
        <v>46</v>
      </c>
    </row>
    <row r="15" s="206" customFormat="true" ht="12.75" hidden="false" customHeight="true" outlineLevel="0" collapsed="false">
      <c r="A15" s="28" t="s">
        <v>40</v>
      </c>
      <c r="B15" s="28"/>
      <c r="C15" s="28"/>
      <c r="D15" s="28"/>
      <c r="E15" s="28"/>
    </row>
    <row r="16" s="206" customFormat="true" ht="12.75" hidden="false" customHeight="true" outlineLevel="0" collapsed="false">
      <c r="A16" s="263" t="s">
        <v>258</v>
      </c>
      <c r="B16" s="333" t="n">
        <v>0</v>
      </c>
      <c r="C16" s="334"/>
      <c r="D16" s="334"/>
      <c r="E16" s="335"/>
    </row>
    <row r="17" s="206" customFormat="true" ht="12.75" hidden="false" customHeight="true" outlineLevel="0" collapsed="false">
      <c r="A17" s="263" t="s">
        <v>235</v>
      </c>
      <c r="B17" s="333" t="n">
        <v>0</v>
      </c>
      <c r="C17" s="334"/>
      <c r="D17" s="334"/>
      <c r="E17" s="335"/>
    </row>
    <row r="18" s="206" customFormat="true" ht="12.75" hidden="false" customHeight="true" outlineLevel="0" collapsed="false">
      <c r="A18" s="263" t="s">
        <v>259</v>
      </c>
      <c r="B18" s="333" t="n">
        <v>1</v>
      </c>
      <c r="C18" s="334" t="n">
        <v>1</v>
      </c>
      <c r="D18" s="334"/>
      <c r="E18" s="335" t="n">
        <v>53</v>
      </c>
    </row>
    <row r="19" s="206" customFormat="true" ht="12.75" hidden="false" customHeight="true" outlineLevel="0" collapsed="false">
      <c r="A19" s="263" t="s">
        <v>235</v>
      </c>
      <c r="B19" s="333" t="n">
        <v>0</v>
      </c>
      <c r="C19" s="334"/>
      <c r="D19" s="334"/>
      <c r="E19" s="335"/>
    </row>
    <row r="20" s="206" customFormat="true" ht="12.75" hidden="false" customHeight="true" outlineLevel="0" collapsed="false">
      <c r="A20" s="28" t="s">
        <v>41</v>
      </c>
      <c r="B20" s="28"/>
      <c r="C20" s="28"/>
      <c r="D20" s="28"/>
      <c r="E20" s="28"/>
    </row>
    <row r="21" s="206" customFormat="true" ht="12.75" hidden="false" customHeight="true" outlineLevel="0" collapsed="false">
      <c r="A21" s="263" t="s">
        <v>258</v>
      </c>
      <c r="B21" s="333" t="n">
        <v>0</v>
      </c>
      <c r="C21" s="334"/>
      <c r="D21" s="334"/>
      <c r="E21" s="335"/>
    </row>
    <row r="22" s="206" customFormat="true" ht="12.75" hidden="false" customHeight="true" outlineLevel="0" collapsed="false">
      <c r="A22" s="263" t="s">
        <v>235</v>
      </c>
      <c r="B22" s="333" t="n">
        <v>0</v>
      </c>
      <c r="C22" s="334"/>
      <c r="D22" s="334"/>
      <c r="E22" s="335"/>
    </row>
    <row r="23" s="206" customFormat="true" ht="12.75" hidden="false" customHeight="true" outlineLevel="0" collapsed="false">
      <c r="A23" s="263" t="s">
        <v>259</v>
      </c>
      <c r="B23" s="333" t="n">
        <v>1</v>
      </c>
      <c r="C23" s="334"/>
      <c r="D23" s="334" t="n">
        <v>1</v>
      </c>
      <c r="E23" s="335" t="n">
        <v>43</v>
      </c>
    </row>
    <row r="24" s="206" customFormat="true" ht="12.75" hidden="false" customHeight="true" outlineLevel="0" collapsed="false">
      <c r="A24" s="263" t="s">
        <v>235</v>
      </c>
      <c r="B24" s="333" t="n">
        <v>0</v>
      </c>
      <c r="C24" s="334"/>
      <c r="D24" s="334"/>
      <c r="E24" s="335"/>
    </row>
    <row r="25" s="206" customFormat="true" ht="12.75" hidden="false" customHeight="true" outlineLevel="0" collapsed="false">
      <c r="A25" s="28" t="s">
        <v>42</v>
      </c>
      <c r="B25" s="28"/>
      <c r="C25" s="28"/>
      <c r="D25" s="28"/>
      <c r="E25" s="28"/>
    </row>
    <row r="26" s="206" customFormat="true" ht="12.75" hidden="false" customHeight="true" outlineLevel="0" collapsed="false">
      <c r="A26" s="263" t="s">
        <v>258</v>
      </c>
      <c r="B26" s="333" t="n">
        <v>3</v>
      </c>
      <c r="C26" s="334" t="n">
        <v>1</v>
      </c>
      <c r="D26" s="334" t="n">
        <v>2</v>
      </c>
      <c r="E26" s="335" t="n">
        <v>47</v>
      </c>
    </row>
    <row r="27" s="206" customFormat="true" ht="12.75" hidden="false" customHeight="true" outlineLevel="0" collapsed="false">
      <c r="A27" s="263" t="s">
        <v>235</v>
      </c>
      <c r="B27" s="333" t="n">
        <v>3</v>
      </c>
      <c r="C27" s="334" t="n">
        <v>1</v>
      </c>
      <c r="D27" s="334" t="n">
        <v>2</v>
      </c>
      <c r="E27" s="335" t="n">
        <v>47</v>
      </c>
    </row>
    <row r="28" s="206" customFormat="true" ht="12.75" hidden="false" customHeight="true" outlineLevel="0" collapsed="false">
      <c r="A28" s="263" t="s">
        <v>259</v>
      </c>
      <c r="B28" s="333" t="n">
        <v>0</v>
      </c>
      <c r="C28" s="334"/>
      <c r="D28" s="334"/>
      <c r="E28" s="335"/>
    </row>
    <row r="29" s="206" customFormat="true" ht="12.75" hidden="false" customHeight="true" outlineLevel="0" collapsed="false">
      <c r="A29" s="263" t="s">
        <v>235</v>
      </c>
      <c r="B29" s="333" t="n">
        <v>0</v>
      </c>
      <c r="C29" s="334"/>
      <c r="D29" s="334"/>
      <c r="E29" s="335"/>
    </row>
    <row r="30" customFormat="false" ht="12.75" hidden="false" customHeight="true" outlineLevel="0" collapsed="false">
      <c r="A30" s="90" t="s">
        <v>260</v>
      </c>
      <c r="B30" s="136" t="n">
        <v>3</v>
      </c>
      <c r="C30" s="336" t="n">
        <v>1</v>
      </c>
      <c r="D30" s="336" t="n">
        <v>2</v>
      </c>
      <c r="E30" s="137" t="n">
        <v>47</v>
      </c>
    </row>
    <row r="31" customFormat="false" ht="12.75" hidden="false" customHeight="true" outlineLevel="0" collapsed="false">
      <c r="A31" s="147" t="s">
        <v>235</v>
      </c>
      <c r="B31" s="73" t="n">
        <v>3</v>
      </c>
      <c r="C31" s="135" t="n">
        <v>1</v>
      </c>
      <c r="D31" s="135" t="n">
        <v>2</v>
      </c>
      <c r="E31" s="335" t="n">
        <v>47</v>
      </c>
    </row>
    <row r="32" customFormat="false" ht="12.75" hidden="false" customHeight="true" outlineLevel="0" collapsed="false">
      <c r="A32" s="90" t="s">
        <v>261</v>
      </c>
      <c r="B32" s="136" t="n">
        <v>6</v>
      </c>
      <c r="C32" s="336" t="n">
        <v>5</v>
      </c>
      <c r="D32" s="336" t="n">
        <v>1</v>
      </c>
      <c r="E32" s="137" t="n">
        <v>46</v>
      </c>
    </row>
    <row r="33" customFormat="false" ht="13.5" hidden="false" customHeight="false" outlineLevel="0" collapsed="false">
      <c r="A33" s="337" t="s">
        <v>235</v>
      </c>
      <c r="B33" s="61" t="n">
        <v>3</v>
      </c>
      <c r="C33" s="338" t="n">
        <v>3</v>
      </c>
      <c r="D33" s="338"/>
      <c r="E33" s="339" t="n">
        <v>43</v>
      </c>
    </row>
    <row r="35" customFormat="false" ht="38.25" hidden="false" customHeight="true" outlineLevel="0" collapsed="false">
      <c r="A35" s="250"/>
      <c r="B35" s="250"/>
      <c r="C35" s="250"/>
      <c r="D35" s="250"/>
      <c r="E35" s="250"/>
      <c r="F35" s="253"/>
      <c r="G35" s="253"/>
      <c r="H35" s="253"/>
    </row>
    <row r="36" customFormat="false" ht="31.5" hidden="false" customHeight="true" outlineLevel="0" collapsed="false">
      <c r="A36" s="250"/>
      <c r="B36" s="250"/>
      <c r="C36" s="250"/>
      <c r="D36" s="250"/>
      <c r="E36" s="250"/>
      <c r="F36" s="340"/>
      <c r="G36" s="340"/>
      <c r="H36" s="340"/>
    </row>
    <row r="37" customFormat="false" ht="31.5" hidden="false" customHeight="true" outlineLevel="0" collapsed="false">
      <c r="A37" s="250"/>
      <c r="B37" s="250"/>
      <c r="C37" s="250"/>
      <c r="D37" s="250"/>
      <c r="E37" s="250"/>
      <c r="F37" s="340"/>
      <c r="G37" s="340"/>
      <c r="H37" s="340"/>
    </row>
    <row r="38" customFormat="false" ht="12.75" hidden="false" customHeight="false" outlineLevel="0" collapsed="false">
      <c r="A38" s="153"/>
      <c r="B38" s="153"/>
      <c r="C38" s="153"/>
      <c r="D38" s="153"/>
      <c r="E38" s="153"/>
    </row>
    <row r="40" customFormat="false" ht="12.75" hidden="false" customHeight="false" outlineLevel="0" collapsed="false">
      <c r="A40" s="269"/>
    </row>
  </sheetData>
  <sheetProtection sheet="true" password="cc5b" objects="true" scenarios="true"/>
  <mergeCells count="15">
    <mergeCell ref="A1:E1"/>
    <mergeCell ref="A2:A4"/>
    <mergeCell ref="B2:D2"/>
    <mergeCell ref="E2:E4"/>
    <mergeCell ref="B3:C3"/>
    <mergeCell ref="D3:D4"/>
    <mergeCell ref="A5:E5"/>
    <mergeCell ref="A10:E10"/>
    <mergeCell ref="A15:E15"/>
    <mergeCell ref="A20:E20"/>
    <mergeCell ref="A25:E25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48" width="18"/>
    <col collapsed="false" customWidth="true" hidden="false" outlineLevel="0" max="3" min="3" style="3" width="19.57"/>
    <col collapsed="false" customWidth="true" hidden="false" outlineLevel="0" max="4" min="4" style="3" width="24.42"/>
    <col collapsed="false" customWidth="true" hidden="false" outlineLevel="0" max="5" min="5" style="3" width="24"/>
    <col collapsed="false" customWidth="false" hidden="false" outlineLevel="0" max="16384" min="6" style="3" width="9.14"/>
  </cols>
  <sheetData>
    <row r="1" customFormat="false" ht="41.25" hidden="false" customHeight="true" outlineLevel="0" collapsed="false">
      <c r="A1" s="70" t="s">
        <v>262</v>
      </c>
      <c r="B1" s="70"/>
      <c r="C1" s="70"/>
      <c r="D1" s="70"/>
      <c r="E1" s="70"/>
    </row>
    <row r="2" s="10" customFormat="true" ht="38.25" hidden="false" customHeight="true" outlineLevel="0" collapsed="false">
      <c r="A2" s="50" t="s">
        <v>1</v>
      </c>
      <c r="B2" s="8" t="s">
        <v>263</v>
      </c>
      <c r="C2" s="8"/>
      <c r="D2" s="39"/>
      <c r="E2" s="40" t="s">
        <v>6</v>
      </c>
    </row>
    <row r="3" s="10" customFormat="true" ht="41.25" hidden="false" customHeight="true" outlineLevel="0" collapsed="false">
      <c r="A3" s="50"/>
      <c r="B3" s="39" t="s">
        <v>6</v>
      </c>
      <c r="C3" s="39" t="s">
        <v>264</v>
      </c>
      <c r="D3" s="39" t="s">
        <v>265</v>
      </c>
      <c r="E3" s="40"/>
      <c r="F3" s="10" t="s">
        <v>163</v>
      </c>
    </row>
    <row r="4" customFormat="false" ht="12.75" hidden="false" customHeight="true" outlineLevel="0" collapsed="false">
      <c r="A4" s="171" t="s">
        <v>266</v>
      </c>
      <c r="B4" s="341"/>
      <c r="C4" s="73"/>
      <c r="D4" s="73" t="n">
        <v>6</v>
      </c>
      <c r="E4" s="342" t="n">
        <f aca="false">SUM(B4,D4)</f>
        <v>6</v>
      </c>
    </row>
    <row r="5" customFormat="false" ht="12.75" hidden="false" customHeight="true" outlineLevel="0" collapsed="false">
      <c r="A5" s="171" t="s">
        <v>267</v>
      </c>
      <c r="B5" s="73" t="n">
        <v>22</v>
      </c>
      <c r="C5" s="73"/>
      <c r="D5" s="73" t="n">
        <v>1</v>
      </c>
      <c r="E5" s="342" t="n">
        <f aca="false">SUM(B5,D5)</f>
        <v>23</v>
      </c>
    </row>
    <row r="6" customFormat="false" ht="12.75" hidden="false" customHeight="false" outlineLevel="0" collapsed="false">
      <c r="A6" s="171" t="s">
        <v>268</v>
      </c>
      <c r="B6" s="73" t="n">
        <v>16</v>
      </c>
      <c r="C6" s="73"/>
      <c r="D6" s="73" t="n">
        <v>10</v>
      </c>
      <c r="E6" s="342" t="n">
        <f aca="false">SUM(B6,D6)</f>
        <v>26</v>
      </c>
    </row>
    <row r="7" customFormat="false" ht="25.5" hidden="false" customHeight="false" outlineLevel="0" collapsed="false">
      <c r="A7" s="171" t="s">
        <v>269</v>
      </c>
      <c r="B7" s="73" t="n">
        <v>12</v>
      </c>
      <c r="C7" s="73"/>
      <c r="D7" s="73" t="n">
        <v>19</v>
      </c>
      <c r="E7" s="342" t="n">
        <f aca="false">SUM(B7,D7)</f>
        <v>31</v>
      </c>
    </row>
    <row r="8" customFormat="false" ht="25.5" hidden="false" customHeight="false" outlineLevel="0" collapsed="false">
      <c r="A8" s="171" t="s">
        <v>270</v>
      </c>
      <c r="B8" s="73" t="n">
        <v>34</v>
      </c>
      <c r="C8" s="73"/>
      <c r="D8" s="73" t="n">
        <v>14</v>
      </c>
      <c r="E8" s="342" t="n">
        <f aca="false">SUM(B8,D8)</f>
        <v>48</v>
      </c>
    </row>
    <row r="9" customFormat="false" ht="13.5" hidden="false" customHeight="false" outlineLevel="0" collapsed="false">
      <c r="A9" s="139" t="s">
        <v>271</v>
      </c>
      <c r="B9" s="343" t="n">
        <v>15234144</v>
      </c>
      <c r="C9" s="343" t="n">
        <v>1228639</v>
      </c>
      <c r="D9" s="343" t="n">
        <v>2214</v>
      </c>
      <c r="E9" s="344" t="n">
        <f aca="false">SUM(B9,D9)</f>
        <v>15236358</v>
      </c>
    </row>
    <row r="10" customFormat="false" ht="12.75" hidden="false" customHeight="false" outlineLevel="0" collapsed="false">
      <c r="A10" s="247"/>
      <c r="B10" s="345"/>
      <c r="C10" s="177"/>
      <c r="D10" s="177"/>
      <c r="E10" s="177"/>
    </row>
    <row r="11" customFormat="false" ht="12.75" hidden="false" customHeight="false" outlineLevel="0" collapsed="false">
      <c r="A11" s="250"/>
      <c r="B11" s="250"/>
      <c r="C11" s="250"/>
      <c r="D11" s="250"/>
      <c r="E11" s="250"/>
    </row>
    <row r="12" customFormat="false" ht="39.75" hidden="false" customHeight="true" outlineLevel="0" collapsed="false">
      <c r="A12" s="125"/>
      <c r="B12" s="125"/>
      <c r="C12" s="125"/>
      <c r="D12" s="125"/>
      <c r="E12" s="125"/>
    </row>
    <row r="13" customFormat="false" ht="38.25" hidden="false" customHeight="true" outlineLevel="0" collapsed="false">
      <c r="A13" s="125"/>
      <c r="B13" s="125"/>
      <c r="C13" s="125"/>
      <c r="D13" s="125"/>
      <c r="E13" s="125"/>
    </row>
    <row r="14" customFormat="false" ht="30.75" hidden="false" customHeight="true" outlineLevel="0" collapsed="false">
      <c r="A14" s="250"/>
      <c r="B14" s="250"/>
      <c r="C14" s="250"/>
      <c r="D14" s="250"/>
      <c r="E14" s="250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30" hidden="false" customHeight="true" outlineLevel="0" collapsed="false">
      <c r="A15" s="250"/>
      <c r="B15" s="250"/>
      <c r="C15" s="250"/>
      <c r="D15" s="250"/>
      <c r="E15" s="250"/>
      <c r="F15" s="253"/>
      <c r="G15" s="253"/>
      <c r="H15" s="253"/>
      <c r="I15" s="253"/>
      <c r="J15" s="253"/>
      <c r="K15" s="253"/>
      <c r="L15" s="253"/>
      <c r="M15" s="253"/>
      <c r="N15" s="253"/>
      <c r="O15" s="253"/>
    </row>
    <row r="16" customFormat="false" ht="30" hidden="false" customHeight="true" outlineLevel="0" collapsed="false">
      <c r="A16" s="88"/>
      <c r="B16" s="88"/>
      <c r="C16" s="88"/>
      <c r="D16" s="88"/>
      <c r="E16" s="88"/>
      <c r="F16" s="346"/>
    </row>
  </sheetData>
  <sheetProtection sheet="true" password="cc5b" objects="true" scenarios="true"/>
  <mergeCells count="10">
    <mergeCell ref="A1:E1"/>
    <mergeCell ref="A2:A3"/>
    <mergeCell ref="B2:C2"/>
    <mergeCell ref="E2:E3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7" width="51.86"/>
    <col collapsed="false" customWidth="true" hidden="false" outlineLevel="0" max="5" min="2" style="347" width="13"/>
    <col collapsed="false" customWidth="true" hidden="false" outlineLevel="0" max="6" min="6" style="347" width="11.29"/>
    <col collapsed="false" customWidth="true" hidden="false" outlineLevel="0" max="10" min="7" style="347" width="15.42"/>
    <col collapsed="false" customWidth="false" hidden="false" outlineLevel="0" max="11" min="11" style="248" width="9.14"/>
    <col collapsed="false" customWidth="false" hidden="false" outlineLevel="0" max="16384" min="12" style="177" width="9.14"/>
  </cols>
  <sheetData>
    <row r="1" customFormat="false" ht="42" hidden="false" customHeight="true" outlineLevel="0" collapsed="false">
      <c r="A1" s="167" t="s">
        <v>27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348"/>
    </row>
    <row r="2" s="355" customFormat="true" ht="18.75" hidden="false" customHeight="true" outlineLevel="0" collapsed="false">
      <c r="A2" s="349" t="s">
        <v>1</v>
      </c>
      <c r="B2" s="350" t="s">
        <v>267</v>
      </c>
      <c r="C2" s="350"/>
      <c r="D2" s="350"/>
      <c r="E2" s="351" t="s">
        <v>268</v>
      </c>
      <c r="F2" s="351"/>
      <c r="G2" s="352" t="s">
        <v>273</v>
      </c>
      <c r="H2" s="353" t="s">
        <v>274</v>
      </c>
      <c r="I2" s="352" t="s">
        <v>275</v>
      </c>
      <c r="J2" s="353" t="s">
        <v>276</v>
      </c>
      <c r="K2" s="354" t="s">
        <v>277</v>
      </c>
    </row>
    <row r="3" s="355" customFormat="true" ht="27" hidden="false" customHeight="true" outlineLevel="0" collapsed="false">
      <c r="A3" s="356" t="s">
        <v>278</v>
      </c>
      <c r="B3" s="357" t="s">
        <v>53</v>
      </c>
      <c r="C3" s="218" t="s">
        <v>279</v>
      </c>
      <c r="D3" s="256" t="s">
        <v>280</v>
      </c>
      <c r="E3" s="256" t="s">
        <v>280</v>
      </c>
      <c r="F3" s="358" t="s">
        <v>53</v>
      </c>
      <c r="G3" s="352"/>
      <c r="H3" s="353"/>
      <c r="I3" s="352"/>
      <c r="J3" s="353"/>
      <c r="K3" s="354"/>
    </row>
    <row r="4" customFormat="false" ht="12.75" hidden="false" customHeight="false" outlineLevel="0" collapsed="false">
      <c r="A4" s="359" t="s">
        <v>281</v>
      </c>
      <c r="B4" s="360" t="n">
        <v>3</v>
      </c>
      <c r="C4" s="8"/>
      <c r="D4" s="8"/>
      <c r="E4" s="361"/>
      <c r="F4" s="317"/>
      <c r="G4" s="352"/>
      <c r="H4" s="353"/>
      <c r="I4" s="362"/>
      <c r="J4" s="353"/>
      <c r="K4" s="363" t="n">
        <f aca="false">SUM(B4,F4:J4)</f>
        <v>3</v>
      </c>
      <c r="L4" s="355"/>
    </row>
    <row r="5" customFormat="false" ht="12.75" hidden="false" customHeight="false" outlineLevel="0" collapsed="false">
      <c r="A5" s="359" t="s">
        <v>282</v>
      </c>
      <c r="B5" s="360" t="n">
        <v>1</v>
      </c>
      <c r="C5" s="8"/>
      <c r="D5" s="8"/>
      <c r="E5" s="361"/>
      <c r="F5" s="317" t="n">
        <v>1</v>
      </c>
      <c r="G5" s="352"/>
      <c r="H5" s="353"/>
      <c r="I5" s="362"/>
      <c r="J5" s="353"/>
      <c r="K5" s="363" t="n">
        <f aca="false">SUM(B5,F5:J5)</f>
        <v>2</v>
      </c>
      <c r="L5" s="355"/>
    </row>
    <row r="6" customFormat="false" ht="12.75" hidden="false" customHeight="false" outlineLevel="0" collapsed="false">
      <c r="A6" s="359" t="s">
        <v>283</v>
      </c>
      <c r="B6" s="360" t="n">
        <v>1</v>
      </c>
      <c r="C6" s="8"/>
      <c r="D6" s="8"/>
      <c r="E6" s="361"/>
      <c r="F6" s="317"/>
      <c r="G6" s="352" t="n">
        <v>1</v>
      </c>
      <c r="H6" s="353"/>
      <c r="I6" s="362"/>
      <c r="J6" s="353"/>
      <c r="K6" s="363" t="n">
        <f aca="false">SUM(B6,F6:J6)</f>
        <v>2</v>
      </c>
      <c r="L6" s="355"/>
    </row>
    <row r="7" customFormat="false" ht="12.75" hidden="false" customHeight="false" outlineLevel="0" collapsed="false">
      <c r="A7" s="359" t="s">
        <v>284</v>
      </c>
      <c r="B7" s="360" t="n">
        <v>2</v>
      </c>
      <c r="C7" s="8"/>
      <c r="D7" s="8"/>
      <c r="E7" s="361"/>
      <c r="F7" s="317"/>
      <c r="G7" s="352" t="n">
        <v>1</v>
      </c>
      <c r="H7" s="353"/>
      <c r="I7" s="362"/>
      <c r="J7" s="353"/>
      <c r="K7" s="363" t="n">
        <f aca="false">SUM(B7,F7:J7)</f>
        <v>3</v>
      </c>
      <c r="L7" s="355"/>
    </row>
    <row r="8" customFormat="false" ht="12.75" hidden="false" customHeight="false" outlineLevel="0" collapsed="false">
      <c r="A8" s="359" t="s">
        <v>285</v>
      </c>
      <c r="B8" s="360" t="n">
        <v>1</v>
      </c>
      <c r="C8" s="8"/>
      <c r="D8" s="8"/>
      <c r="E8" s="361"/>
      <c r="F8" s="317" t="n">
        <v>1</v>
      </c>
      <c r="G8" s="352"/>
      <c r="H8" s="353"/>
      <c r="I8" s="362"/>
      <c r="J8" s="353"/>
      <c r="K8" s="363" t="n">
        <f aca="false">SUM(B8,F8:J8)</f>
        <v>2</v>
      </c>
      <c r="L8" s="355"/>
    </row>
    <row r="9" customFormat="false" ht="12.75" hidden="false" customHeight="false" outlineLevel="0" collapsed="false">
      <c r="A9" s="359" t="s">
        <v>286</v>
      </c>
      <c r="B9" s="360" t="n">
        <v>1</v>
      </c>
      <c r="C9" s="8"/>
      <c r="D9" s="8"/>
      <c r="E9" s="361"/>
      <c r="F9" s="317" t="n">
        <v>2</v>
      </c>
      <c r="G9" s="352" t="n">
        <v>2</v>
      </c>
      <c r="H9" s="353"/>
      <c r="I9" s="362" t="n">
        <v>2</v>
      </c>
      <c r="J9" s="353"/>
      <c r="K9" s="363" t="n">
        <f aca="false">SUM(B9,F9:J9)</f>
        <v>7</v>
      </c>
      <c r="L9" s="355"/>
    </row>
    <row r="10" customFormat="false" ht="12.75" hidden="false" customHeight="false" outlineLevel="0" collapsed="false">
      <c r="A10" s="359" t="s">
        <v>287</v>
      </c>
      <c r="B10" s="360"/>
      <c r="C10" s="8"/>
      <c r="D10" s="8"/>
      <c r="E10" s="361" t="n">
        <v>1</v>
      </c>
      <c r="F10" s="317" t="n">
        <v>1</v>
      </c>
      <c r="G10" s="352"/>
      <c r="H10" s="353"/>
      <c r="I10" s="362"/>
      <c r="J10" s="353"/>
      <c r="K10" s="363" t="n">
        <f aca="false">SUM(B10,F10:J10)</f>
        <v>1</v>
      </c>
      <c r="L10" s="355"/>
    </row>
    <row r="11" customFormat="false" ht="12.75" hidden="false" customHeight="false" outlineLevel="0" collapsed="false">
      <c r="A11" s="359" t="s">
        <v>288</v>
      </c>
      <c r="B11" s="360" t="n">
        <v>1</v>
      </c>
      <c r="C11" s="8"/>
      <c r="D11" s="8"/>
      <c r="E11" s="361"/>
      <c r="F11" s="317"/>
      <c r="G11" s="352" t="n">
        <v>2</v>
      </c>
      <c r="H11" s="353"/>
      <c r="I11" s="362"/>
      <c r="J11" s="353"/>
      <c r="K11" s="363" t="n">
        <f aca="false">SUM(B11,F11:J11)</f>
        <v>3</v>
      </c>
      <c r="L11" s="355"/>
    </row>
    <row r="12" customFormat="false" ht="12.75" hidden="false" customHeight="false" outlineLevel="0" collapsed="false">
      <c r="A12" s="359" t="s">
        <v>289</v>
      </c>
      <c r="B12" s="360" t="n">
        <v>1</v>
      </c>
      <c r="C12" s="8"/>
      <c r="D12" s="8"/>
      <c r="E12" s="361"/>
      <c r="F12" s="317"/>
      <c r="G12" s="352"/>
      <c r="H12" s="353"/>
      <c r="I12" s="362"/>
      <c r="J12" s="353"/>
      <c r="K12" s="363" t="n">
        <f aca="false">SUM(B12,F12:J12)</f>
        <v>1</v>
      </c>
      <c r="L12" s="355"/>
    </row>
    <row r="13" customFormat="false" ht="12.75" hidden="false" customHeight="false" outlineLevel="0" collapsed="false">
      <c r="A13" s="359" t="s">
        <v>290</v>
      </c>
      <c r="B13" s="360"/>
      <c r="C13" s="8"/>
      <c r="D13" s="8"/>
      <c r="E13" s="361"/>
      <c r="F13" s="317"/>
      <c r="G13" s="352" t="n">
        <v>2</v>
      </c>
      <c r="H13" s="353"/>
      <c r="I13" s="362"/>
      <c r="J13" s="353"/>
      <c r="K13" s="363" t="n">
        <f aca="false">SUM(B13,F13:J13)</f>
        <v>2</v>
      </c>
      <c r="L13" s="355"/>
    </row>
    <row r="14" customFormat="false" ht="12.75" hidden="false" customHeight="false" outlineLevel="0" collapsed="false">
      <c r="A14" s="359" t="s">
        <v>291</v>
      </c>
      <c r="B14" s="360" t="n">
        <v>6</v>
      </c>
      <c r="C14" s="8"/>
      <c r="D14" s="8"/>
      <c r="E14" s="361"/>
      <c r="F14" s="317" t="n">
        <v>6</v>
      </c>
      <c r="G14" s="352" t="n">
        <v>15</v>
      </c>
      <c r="H14" s="353" t="n">
        <v>1</v>
      </c>
      <c r="I14" s="362" t="n">
        <v>3</v>
      </c>
      <c r="J14" s="353"/>
      <c r="K14" s="363" t="n">
        <f aca="false">SUM(B14,F14:J14)</f>
        <v>31</v>
      </c>
      <c r="L14" s="355"/>
    </row>
    <row r="15" customFormat="false" ht="12.75" hidden="false" customHeight="false" outlineLevel="0" collapsed="false">
      <c r="A15" s="359" t="s">
        <v>292</v>
      </c>
      <c r="B15" s="360"/>
      <c r="C15" s="8"/>
      <c r="D15" s="8"/>
      <c r="E15" s="361"/>
      <c r="F15" s="317" t="n">
        <v>3</v>
      </c>
      <c r="G15" s="352" t="n">
        <v>6</v>
      </c>
      <c r="H15" s="353" t="n">
        <v>4</v>
      </c>
      <c r="I15" s="362"/>
      <c r="J15" s="353" t="n">
        <v>3</v>
      </c>
      <c r="K15" s="363" t="n">
        <f aca="false">SUM(B15,F15:J15)</f>
        <v>16</v>
      </c>
      <c r="L15" s="355"/>
    </row>
    <row r="16" customFormat="false" ht="12.75" hidden="false" customHeight="false" outlineLevel="0" collapsed="false">
      <c r="A16" s="359" t="s">
        <v>293</v>
      </c>
      <c r="B16" s="360" t="n">
        <v>3</v>
      </c>
      <c r="C16" s="8"/>
      <c r="D16" s="8"/>
      <c r="E16" s="361"/>
      <c r="F16" s="317" t="n">
        <v>2</v>
      </c>
      <c r="G16" s="352" t="n">
        <v>3</v>
      </c>
      <c r="H16" s="353" t="n">
        <v>4</v>
      </c>
      <c r="I16" s="362"/>
      <c r="J16" s="353"/>
      <c r="K16" s="363" t="n">
        <f aca="false">SUM(B16,F16:J16)</f>
        <v>12</v>
      </c>
      <c r="L16" s="355"/>
    </row>
    <row r="17" customFormat="false" ht="12.75" hidden="false" customHeight="false" outlineLevel="0" collapsed="false">
      <c r="A17" s="359" t="s">
        <v>294</v>
      </c>
      <c r="B17" s="360" t="n">
        <v>6</v>
      </c>
      <c r="C17" s="8"/>
      <c r="D17" s="8"/>
      <c r="E17" s="361"/>
      <c r="F17" s="317"/>
      <c r="G17" s="352" t="n">
        <v>1</v>
      </c>
      <c r="H17" s="353"/>
      <c r="I17" s="362"/>
      <c r="J17" s="353"/>
      <c r="K17" s="363" t="n">
        <f aca="false">SUM(B17,F17:J17)</f>
        <v>7</v>
      </c>
      <c r="L17" s="355"/>
    </row>
    <row r="18" customFormat="false" ht="12.75" hidden="false" customHeight="false" outlineLevel="0" collapsed="false">
      <c r="A18" s="359" t="s">
        <v>295</v>
      </c>
      <c r="B18" s="360" t="n">
        <v>1</v>
      </c>
      <c r="C18" s="8"/>
      <c r="D18" s="8"/>
      <c r="E18" s="361"/>
      <c r="F18" s="317" t="n">
        <v>1</v>
      </c>
      <c r="G18" s="352" t="n">
        <v>2</v>
      </c>
      <c r="H18" s="353" t="n">
        <v>1</v>
      </c>
      <c r="I18" s="362"/>
      <c r="J18" s="353"/>
      <c r="K18" s="363" t="n">
        <f aca="false">SUM(B18,F18:J18)</f>
        <v>5</v>
      </c>
      <c r="L18" s="355"/>
    </row>
    <row r="19" customFormat="false" ht="12.75" hidden="false" customHeight="false" outlineLevel="0" collapsed="false">
      <c r="A19" s="359" t="s">
        <v>296</v>
      </c>
      <c r="B19" s="360"/>
      <c r="C19" s="8"/>
      <c r="D19" s="8"/>
      <c r="E19" s="361"/>
      <c r="F19" s="317"/>
      <c r="G19" s="352"/>
      <c r="H19" s="353"/>
      <c r="I19" s="362" t="n">
        <v>1</v>
      </c>
      <c r="J19" s="353"/>
      <c r="K19" s="363" t="n">
        <f aca="false">SUM(B19,F19:J19)</f>
        <v>1</v>
      </c>
      <c r="L19" s="355"/>
    </row>
    <row r="20" customFormat="false" ht="12.75" hidden="false" customHeight="false" outlineLevel="0" collapsed="false">
      <c r="A20" s="359" t="s">
        <v>297</v>
      </c>
      <c r="B20" s="360"/>
      <c r="C20" s="8"/>
      <c r="D20" s="8"/>
      <c r="E20" s="361"/>
      <c r="F20" s="317"/>
      <c r="G20" s="352"/>
      <c r="H20" s="353" t="n">
        <v>3</v>
      </c>
      <c r="I20" s="362"/>
      <c r="J20" s="353"/>
      <c r="K20" s="363" t="n">
        <f aca="false">SUM(B20,F20:J20)</f>
        <v>3</v>
      </c>
      <c r="L20" s="355"/>
    </row>
    <row r="21" customFormat="false" ht="12.75" hidden="false" customHeight="false" outlineLevel="0" collapsed="false">
      <c r="A21" s="359" t="s">
        <v>298</v>
      </c>
      <c r="B21" s="360"/>
      <c r="C21" s="8"/>
      <c r="D21" s="8"/>
      <c r="E21" s="361"/>
      <c r="F21" s="317"/>
      <c r="G21" s="352" t="n">
        <v>1</v>
      </c>
      <c r="H21" s="353"/>
      <c r="I21" s="362"/>
      <c r="J21" s="353"/>
      <c r="K21" s="363" t="n">
        <f aca="false">SUM(B21,F21:J21)</f>
        <v>1</v>
      </c>
      <c r="L21" s="355"/>
    </row>
    <row r="22" customFormat="false" ht="12.75" hidden="false" customHeight="false" outlineLevel="0" collapsed="false">
      <c r="A22" s="359" t="s">
        <v>299</v>
      </c>
      <c r="B22" s="360"/>
      <c r="C22" s="8"/>
      <c r="D22" s="8"/>
      <c r="E22" s="361"/>
      <c r="F22" s="317"/>
      <c r="G22" s="352" t="n">
        <v>4</v>
      </c>
      <c r="H22" s="353"/>
      <c r="I22" s="362"/>
      <c r="J22" s="353"/>
      <c r="K22" s="363" t="n">
        <f aca="false">SUM(B22,F22:J22)</f>
        <v>4</v>
      </c>
      <c r="L22" s="355"/>
    </row>
    <row r="23" customFormat="false" ht="12.75" hidden="false" customHeight="false" outlineLevel="0" collapsed="false">
      <c r="A23" s="359" t="s">
        <v>300</v>
      </c>
      <c r="B23" s="360" t="n">
        <v>1</v>
      </c>
      <c r="C23" s="8"/>
      <c r="D23" s="8"/>
      <c r="E23" s="361"/>
      <c r="F23" s="317"/>
      <c r="G23" s="352"/>
      <c r="H23" s="353"/>
      <c r="I23" s="362"/>
      <c r="J23" s="353"/>
      <c r="K23" s="363" t="n">
        <f aca="false">SUM(B23,F23:J23)</f>
        <v>1</v>
      </c>
      <c r="L23" s="355"/>
    </row>
    <row r="24" customFormat="false" ht="12.75" hidden="false" customHeight="false" outlineLevel="0" collapsed="false">
      <c r="A24" s="359" t="s">
        <v>301</v>
      </c>
      <c r="B24" s="360" t="n">
        <v>8</v>
      </c>
      <c r="C24" s="8"/>
      <c r="D24" s="8"/>
      <c r="E24" s="361"/>
      <c r="F24" s="317" t="n">
        <v>6</v>
      </c>
      <c r="G24" s="352" t="n">
        <v>7</v>
      </c>
      <c r="H24" s="353" t="n">
        <v>36</v>
      </c>
      <c r="I24" s="362" t="n">
        <v>2</v>
      </c>
      <c r="J24" s="353" t="n">
        <v>13</v>
      </c>
      <c r="K24" s="363" t="n">
        <f aca="false">SUM(B24,F24:J24)</f>
        <v>72</v>
      </c>
      <c r="L24" s="355"/>
    </row>
    <row r="25" customFormat="false" ht="12.75" hidden="false" customHeight="false" outlineLevel="0" collapsed="false">
      <c r="A25" s="359" t="s">
        <v>302</v>
      </c>
      <c r="B25" s="360" t="n">
        <v>19</v>
      </c>
      <c r="C25" s="8"/>
      <c r="D25" s="8"/>
      <c r="E25" s="361"/>
      <c r="F25" s="317" t="n">
        <v>1</v>
      </c>
      <c r="G25" s="352" t="n">
        <v>6</v>
      </c>
      <c r="H25" s="353" t="n">
        <v>1</v>
      </c>
      <c r="I25" s="362" t="n">
        <v>2</v>
      </c>
      <c r="J25" s="353"/>
      <c r="K25" s="363" t="n">
        <f aca="false">SUM(B25,F25:J25)</f>
        <v>29</v>
      </c>
      <c r="L25" s="355"/>
    </row>
    <row r="26" customFormat="false" ht="12.75" hidden="false" customHeight="false" outlineLevel="0" collapsed="false">
      <c r="A26" s="359" t="s">
        <v>303</v>
      </c>
      <c r="B26" s="360" t="n">
        <v>3</v>
      </c>
      <c r="C26" s="8"/>
      <c r="D26" s="8"/>
      <c r="E26" s="361"/>
      <c r="F26" s="317"/>
      <c r="G26" s="352" t="n">
        <v>6</v>
      </c>
      <c r="H26" s="353"/>
      <c r="I26" s="362"/>
      <c r="J26" s="353"/>
      <c r="K26" s="363" t="n">
        <f aca="false">SUM(B26,F26:J26)</f>
        <v>9</v>
      </c>
      <c r="L26" s="355"/>
    </row>
    <row r="27" customFormat="false" ht="12.75" hidden="false" customHeight="false" outlineLevel="0" collapsed="false">
      <c r="A27" s="359" t="s">
        <v>304</v>
      </c>
      <c r="B27" s="360"/>
      <c r="C27" s="8"/>
      <c r="D27" s="8"/>
      <c r="E27" s="361"/>
      <c r="F27" s="317" t="n">
        <v>5</v>
      </c>
      <c r="G27" s="352" t="n">
        <v>1</v>
      </c>
      <c r="H27" s="353" t="n">
        <v>3</v>
      </c>
      <c r="I27" s="362"/>
      <c r="J27" s="353"/>
      <c r="K27" s="363" t="n">
        <f aca="false">SUM(B27,F27:J27)</f>
        <v>9</v>
      </c>
      <c r="L27" s="355"/>
    </row>
    <row r="28" customFormat="false" ht="12.75" hidden="false" customHeight="false" outlineLevel="0" collapsed="false">
      <c r="A28" s="359" t="s">
        <v>305</v>
      </c>
      <c r="B28" s="360"/>
      <c r="C28" s="8"/>
      <c r="D28" s="8"/>
      <c r="E28" s="361"/>
      <c r="F28" s="317"/>
      <c r="G28" s="352" t="n">
        <v>2</v>
      </c>
      <c r="H28" s="353"/>
      <c r="I28" s="362" t="n">
        <v>3</v>
      </c>
      <c r="J28" s="353"/>
      <c r="K28" s="363" t="n">
        <f aca="false">SUM(B28,F28:J28)</f>
        <v>5</v>
      </c>
      <c r="L28" s="355"/>
    </row>
    <row r="29" customFormat="false" ht="12.75" hidden="false" customHeight="false" outlineLevel="0" collapsed="false">
      <c r="A29" s="359" t="s">
        <v>306</v>
      </c>
      <c r="B29" s="360" t="n">
        <v>4</v>
      </c>
      <c r="C29" s="8"/>
      <c r="D29" s="8"/>
      <c r="E29" s="361"/>
      <c r="F29" s="317" t="n">
        <v>4</v>
      </c>
      <c r="G29" s="352" t="n">
        <v>12</v>
      </c>
      <c r="H29" s="353" t="n">
        <v>27</v>
      </c>
      <c r="I29" s="362" t="n">
        <v>2</v>
      </c>
      <c r="J29" s="353" t="n">
        <v>2</v>
      </c>
      <c r="K29" s="363" t="n">
        <f aca="false">SUM(B29,F29:J29)</f>
        <v>51</v>
      </c>
      <c r="L29" s="355"/>
    </row>
    <row r="30" customFormat="false" ht="12.75" hidden="false" customHeight="false" outlineLevel="0" collapsed="false">
      <c r="A30" s="359" t="s">
        <v>307</v>
      </c>
      <c r="B30" s="360" t="n">
        <v>3</v>
      </c>
      <c r="C30" s="8"/>
      <c r="D30" s="8"/>
      <c r="E30" s="361"/>
      <c r="F30" s="317" t="n">
        <v>4</v>
      </c>
      <c r="G30" s="352" t="n">
        <v>6</v>
      </c>
      <c r="H30" s="353" t="n">
        <v>1</v>
      </c>
      <c r="I30" s="362"/>
      <c r="J30" s="353"/>
      <c r="K30" s="363" t="n">
        <f aca="false">SUM(B30,F30:J30)</f>
        <v>14</v>
      </c>
      <c r="L30" s="355"/>
    </row>
    <row r="31" customFormat="false" ht="12.75" hidden="false" customHeight="false" outlineLevel="0" collapsed="false">
      <c r="A31" s="359" t="s">
        <v>308</v>
      </c>
      <c r="B31" s="360"/>
      <c r="C31" s="8"/>
      <c r="D31" s="8"/>
      <c r="E31" s="361"/>
      <c r="F31" s="317"/>
      <c r="G31" s="352" t="n">
        <v>3</v>
      </c>
      <c r="H31" s="353"/>
      <c r="I31" s="362"/>
      <c r="J31" s="353"/>
      <c r="K31" s="363" t="n">
        <f aca="false">SUM(B31,F31:J31)</f>
        <v>3</v>
      </c>
      <c r="L31" s="355"/>
    </row>
    <row r="32" customFormat="false" ht="12.75" hidden="false" customHeight="false" outlineLevel="0" collapsed="false">
      <c r="A32" s="359" t="s">
        <v>309</v>
      </c>
      <c r="B32" s="360" t="n">
        <v>17</v>
      </c>
      <c r="C32" s="8" t="n">
        <v>2</v>
      </c>
      <c r="D32" s="8"/>
      <c r="E32" s="361"/>
      <c r="F32" s="317" t="n">
        <v>4</v>
      </c>
      <c r="G32" s="352" t="n">
        <v>36</v>
      </c>
      <c r="H32" s="353" t="n">
        <v>1</v>
      </c>
      <c r="I32" s="362" t="n">
        <v>2</v>
      </c>
      <c r="J32" s="353"/>
      <c r="K32" s="363" t="n">
        <f aca="false">SUM(B32,F32:J32)</f>
        <v>60</v>
      </c>
      <c r="L32" s="355"/>
    </row>
    <row r="33" customFormat="false" ht="12.75" hidden="false" customHeight="false" outlineLevel="0" collapsed="false">
      <c r="A33" s="359" t="s">
        <v>310</v>
      </c>
      <c r="B33" s="360" t="n">
        <v>14</v>
      </c>
      <c r="C33" s="8" t="n">
        <v>2</v>
      </c>
      <c r="D33" s="8"/>
      <c r="E33" s="361"/>
      <c r="F33" s="317" t="n">
        <v>55</v>
      </c>
      <c r="G33" s="352" t="n">
        <v>6</v>
      </c>
      <c r="H33" s="353"/>
      <c r="I33" s="362" t="n">
        <v>1</v>
      </c>
      <c r="J33" s="353"/>
      <c r="K33" s="363" t="n">
        <f aca="false">SUM(B33,F33:J33)</f>
        <v>76</v>
      </c>
      <c r="L33" s="355"/>
    </row>
    <row r="34" customFormat="false" ht="12.75" hidden="false" customHeight="false" outlineLevel="0" collapsed="false">
      <c r="A34" s="359" t="s">
        <v>311</v>
      </c>
      <c r="B34" s="360" t="n">
        <v>2</v>
      </c>
      <c r="C34" s="8"/>
      <c r="D34" s="8"/>
      <c r="E34" s="361"/>
      <c r="F34" s="317"/>
      <c r="G34" s="352"/>
      <c r="H34" s="353"/>
      <c r="I34" s="362"/>
      <c r="J34" s="353"/>
      <c r="K34" s="363" t="n">
        <f aca="false">SUM(B34,F34:J34)</f>
        <v>2</v>
      </c>
      <c r="L34" s="355"/>
    </row>
    <row r="35" customFormat="false" ht="12.75" hidden="false" customHeight="false" outlineLevel="0" collapsed="false">
      <c r="A35" s="359" t="s">
        <v>312</v>
      </c>
      <c r="B35" s="360"/>
      <c r="C35" s="8"/>
      <c r="D35" s="8"/>
      <c r="E35" s="361"/>
      <c r="F35" s="317"/>
      <c r="G35" s="352" t="n">
        <v>1</v>
      </c>
      <c r="H35" s="353"/>
      <c r="I35" s="362"/>
      <c r="J35" s="353"/>
      <c r="K35" s="363" t="n">
        <f aca="false">SUM(B35,F35:J35)</f>
        <v>1</v>
      </c>
      <c r="L35" s="355"/>
    </row>
    <row r="36" customFormat="false" ht="12.75" hidden="false" customHeight="false" outlineLevel="0" collapsed="false">
      <c r="A36" s="359" t="s">
        <v>313</v>
      </c>
      <c r="B36" s="360"/>
      <c r="C36" s="8"/>
      <c r="D36" s="8"/>
      <c r="E36" s="361"/>
      <c r="F36" s="317" t="n">
        <v>33</v>
      </c>
      <c r="G36" s="352"/>
      <c r="H36" s="353" t="n">
        <v>12</v>
      </c>
      <c r="I36" s="362" t="n">
        <v>4</v>
      </c>
      <c r="J36" s="353" t="n">
        <v>1</v>
      </c>
      <c r="K36" s="363" t="n">
        <f aca="false">SUM(B36,F36:J36)</f>
        <v>50</v>
      </c>
      <c r="L36" s="355"/>
    </row>
    <row r="37" customFormat="false" ht="12.75" hidden="false" customHeight="false" outlineLevel="0" collapsed="false">
      <c r="A37" s="359" t="s">
        <v>314</v>
      </c>
      <c r="B37" s="360"/>
      <c r="C37" s="8"/>
      <c r="D37" s="8"/>
      <c r="E37" s="361" t="n">
        <v>1</v>
      </c>
      <c r="F37" s="317" t="n">
        <v>39</v>
      </c>
      <c r="G37" s="352"/>
      <c r="H37" s="353"/>
      <c r="I37" s="362"/>
      <c r="J37" s="353"/>
      <c r="K37" s="363" t="n">
        <f aca="false">SUM(B37,F37:J37)</f>
        <v>39</v>
      </c>
      <c r="L37" s="355"/>
    </row>
    <row r="38" customFormat="false" ht="13.5" hidden="false" customHeight="false" outlineLevel="0" collapsed="false">
      <c r="A38" s="364" t="s">
        <v>53</v>
      </c>
      <c r="B38" s="365" t="n">
        <f aca="false">SUM(B4:B37)</f>
        <v>98</v>
      </c>
      <c r="C38" s="366" t="n">
        <f aca="false">SUM(C4:C37)</f>
        <v>4</v>
      </c>
      <c r="D38" s="366" t="n">
        <f aca="false">SUM(D4:D37)</f>
        <v>0</v>
      </c>
      <c r="E38" s="367" t="n">
        <f aca="false">SUM(E4:E37)</f>
        <v>2</v>
      </c>
      <c r="F38" s="368" t="n">
        <f aca="false">SUM(F4:F37)</f>
        <v>168</v>
      </c>
      <c r="G38" s="369" t="n">
        <f aca="false">SUM(G4:G37)</f>
        <v>126</v>
      </c>
      <c r="H38" s="370" t="n">
        <f aca="false">SUM(H4:H37)</f>
        <v>94</v>
      </c>
      <c r="I38" s="371" t="n">
        <f aca="false">SUM(I4:I37)</f>
        <v>22</v>
      </c>
      <c r="J38" s="370" t="n">
        <f aca="false">SUM(J4:J37)</f>
        <v>19</v>
      </c>
      <c r="K38" s="372" t="n">
        <f aca="false">SUM(K4:K37)</f>
        <v>527</v>
      </c>
    </row>
    <row r="40" customFormat="false" ht="12.7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</row>
    <row r="43" customFormat="false" ht="12.7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</row>
  </sheetData>
  <sheetProtection sheet="true" password="cc5b" objects="true" scenarios="true"/>
  <mergeCells count="15">
    <mergeCell ref="A1:K1"/>
    <mergeCell ref="B2:D2"/>
    <mergeCell ref="E2:F2"/>
    <mergeCell ref="G2:G3"/>
    <mergeCell ref="H2:H3"/>
    <mergeCell ref="I2:I3"/>
    <mergeCell ref="J2:J3"/>
    <mergeCell ref="K2:K3"/>
    <mergeCell ref="A40:K40"/>
    <mergeCell ref="A41:K41"/>
    <mergeCell ref="A42:K42"/>
    <mergeCell ref="A43:K43"/>
    <mergeCell ref="A44:K44"/>
    <mergeCell ref="A45:K45"/>
    <mergeCell ref="A46:K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373" width="12.71"/>
    <col collapsed="false" customWidth="true" hidden="false" outlineLevel="0" max="3" min="3" style="374" width="12.71"/>
    <col collapsed="false" customWidth="true" hidden="false" outlineLevel="0" max="4" min="4" style="373" width="12.71"/>
    <col collapsed="false" customWidth="true" hidden="false" outlineLevel="0" max="5" min="5" style="374" width="12.71"/>
    <col collapsed="false" customWidth="true" hidden="false" outlineLevel="0" max="6" min="6" style="373" width="12.71"/>
    <col collapsed="false" customWidth="true" hidden="false" outlineLevel="0" max="7" min="7" style="374" width="12.71"/>
    <col collapsed="false" customWidth="true" hidden="false" outlineLevel="0" max="8" min="8" style="373" width="12.71"/>
    <col collapsed="false" customWidth="true" hidden="false" outlineLevel="0" max="9" min="9" style="374" width="12.71"/>
    <col collapsed="false" customWidth="true" hidden="false" outlineLevel="0" max="10" min="10" style="373" width="12.71"/>
    <col collapsed="false" customWidth="true" hidden="false" outlineLevel="0" max="11" min="11" style="374" width="12.71"/>
    <col collapsed="false" customWidth="true" hidden="false" outlineLevel="0" max="15" min="12" style="0" width="10.71"/>
  </cols>
  <sheetData>
    <row r="1" customFormat="false" ht="42.75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79" t="s">
        <v>1</v>
      </c>
      <c r="B2" s="39" t="s">
        <v>2</v>
      </c>
      <c r="C2" s="39"/>
      <c r="D2" s="39" t="s">
        <v>3</v>
      </c>
      <c r="E2" s="39"/>
      <c r="F2" s="39" t="s">
        <v>4</v>
      </c>
      <c r="G2" s="39"/>
      <c r="H2" s="39" t="s">
        <v>5</v>
      </c>
      <c r="I2" s="39"/>
      <c r="J2" s="40" t="s">
        <v>6</v>
      </c>
      <c r="K2" s="40"/>
    </row>
    <row r="3" customFormat="false" ht="15" hidden="false" customHeight="true" outlineLevel="0" collapsed="false">
      <c r="A3" s="179"/>
      <c r="B3" s="375" t="s">
        <v>316</v>
      </c>
      <c r="C3" s="376" t="s">
        <v>317</v>
      </c>
      <c r="D3" s="375" t="s">
        <v>316</v>
      </c>
      <c r="E3" s="376" t="s">
        <v>317</v>
      </c>
      <c r="F3" s="375" t="s">
        <v>316</v>
      </c>
      <c r="G3" s="376" t="s">
        <v>317</v>
      </c>
      <c r="H3" s="375" t="s">
        <v>316</v>
      </c>
      <c r="I3" s="376" t="s">
        <v>317</v>
      </c>
      <c r="J3" s="377" t="s">
        <v>316</v>
      </c>
      <c r="K3" s="378" t="s">
        <v>317</v>
      </c>
    </row>
    <row r="4" customFormat="false" ht="15" hidden="false" customHeight="true" outlineLevel="0" collapsed="false">
      <c r="A4" s="42" t="s">
        <v>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9" hidden="false" customHeight="false" outlineLevel="0" collapsed="false">
      <c r="A5" s="379" t="s">
        <v>318</v>
      </c>
      <c r="B5" s="380" t="n">
        <v>0.0224</v>
      </c>
      <c r="C5" s="381" t="n">
        <v>3</v>
      </c>
      <c r="D5" s="380" t="n">
        <v>0</v>
      </c>
      <c r="E5" s="381" t="n">
        <v>0</v>
      </c>
      <c r="F5" s="380" t="n">
        <v>0</v>
      </c>
      <c r="G5" s="381" t="n">
        <v>0</v>
      </c>
      <c r="H5" s="380" t="n">
        <v>0</v>
      </c>
      <c r="I5" s="381" t="n">
        <v>0</v>
      </c>
      <c r="J5" s="382" t="n">
        <v>0.017</v>
      </c>
      <c r="K5" s="383" t="n">
        <v>3</v>
      </c>
    </row>
    <row r="6" customFormat="false" ht="51.75" hidden="false" customHeight="false" outlineLevel="0" collapsed="false">
      <c r="A6" s="379" t="s">
        <v>319</v>
      </c>
      <c r="B6" s="384"/>
      <c r="C6" s="385"/>
      <c r="D6" s="384"/>
      <c r="E6" s="385"/>
      <c r="F6" s="384"/>
      <c r="G6" s="385"/>
      <c r="H6" s="386" t="n">
        <v>0</v>
      </c>
      <c r="I6" s="387" t="n">
        <v>0</v>
      </c>
      <c r="J6" s="388" t="n">
        <f aca="false">H6</f>
        <v>0</v>
      </c>
      <c r="K6" s="389" t="n">
        <f aca="false">I6</f>
        <v>0</v>
      </c>
    </row>
    <row r="7" customFormat="false" ht="15" hidden="false" customHeight="true" outlineLevel="0" collapsed="false">
      <c r="A7" s="28" t="s">
        <v>124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39" hidden="false" customHeight="false" outlineLevel="0" collapsed="false">
      <c r="A8" s="379" t="s">
        <v>318</v>
      </c>
      <c r="B8" s="380" t="n">
        <v>0.025</v>
      </c>
      <c r="C8" s="381" t="n">
        <v>1</v>
      </c>
      <c r="D8" s="380" t="n">
        <v>0</v>
      </c>
      <c r="E8" s="381" t="n">
        <v>0</v>
      </c>
      <c r="F8" s="380" t="n">
        <v>0</v>
      </c>
      <c r="G8" s="381" t="n">
        <v>0</v>
      </c>
      <c r="H8" s="380" t="n">
        <v>0</v>
      </c>
      <c r="I8" s="381" t="n">
        <v>0</v>
      </c>
      <c r="J8" s="382" t="n">
        <v>0.0169</v>
      </c>
      <c r="K8" s="383" t="n">
        <v>1</v>
      </c>
    </row>
    <row r="9" customFormat="false" ht="51.75" hidden="false" customHeight="false" outlineLevel="0" collapsed="false">
      <c r="A9" s="379" t="s">
        <v>320</v>
      </c>
      <c r="B9" s="384"/>
      <c r="C9" s="385"/>
      <c r="D9" s="384"/>
      <c r="E9" s="385"/>
      <c r="F9" s="384"/>
      <c r="G9" s="385"/>
      <c r="H9" s="386" t="n">
        <v>0</v>
      </c>
      <c r="I9" s="387" t="n">
        <v>0</v>
      </c>
      <c r="J9" s="388" t="n">
        <f aca="false">H9</f>
        <v>0</v>
      </c>
      <c r="K9" s="389" t="n">
        <f aca="false">I9</f>
        <v>0</v>
      </c>
    </row>
    <row r="10" customFormat="false" ht="15" hidden="false" customHeight="true" outlineLevel="0" collapsed="false">
      <c r="A10" s="28" t="s">
        <v>3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39" hidden="false" customHeight="false" outlineLevel="0" collapsed="false">
      <c r="A11" s="379" t="s">
        <v>318</v>
      </c>
      <c r="B11" s="380" t="n">
        <v>0.25</v>
      </c>
      <c r="C11" s="381" t="n">
        <v>10</v>
      </c>
      <c r="D11" s="380" t="n">
        <v>0</v>
      </c>
      <c r="E11" s="381" t="n">
        <v>0</v>
      </c>
      <c r="F11" s="380" t="n">
        <v>0.1892</v>
      </c>
      <c r="G11" s="381" t="n">
        <v>7</v>
      </c>
      <c r="H11" s="380" t="n">
        <v>0.2</v>
      </c>
      <c r="I11" s="381" t="n">
        <v>1</v>
      </c>
      <c r="J11" s="382" t="n">
        <v>0.2195</v>
      </c>
      <c r="K11" s="383" t="n">
        <v>18</v>
      </c>
    </row>
    <row r="12" customFormat="false" ht="51.75" hidden="false" customHeight="false" outlineLevel="0" collapsed="false">
      <c r="A12" s="379" t="s">
        <v>319</v>
      </c>
      <c r="B12" s="384"/>
      <c r="C12" s="385"/>
      <c r="D12" s="384"/>
      <c r="E12" s="385"/>
      <c r="F12" s="384"/>
      <c r="G12" s="385"/>
      <c r="H12" s="386" t="n">
        <v>0.2</v>
      </c>
      <c r="I12" s="387" t="n">
        <v>1</v>
      </c>
      <c r="J12" s="388" t="n">
        <f aca="false">H12</f>
        <v>0.2</v>
      </c>
      <c r="K12" s="389" t="n">
        <f aca="false">I12</f>
        <v>1</v>
      </c>
    </row>
    <row r="13" customFormat="false" ht="1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39" hidden="false" customHeight="false" outlineLevel="0" collapsed="false">
      <c r="A14" s="379" t="s">
        <v>318</v>
      </c>
      <c r="B14" s="380" t="n">
        <v>0.0071</v>
      </c>
      <c r="C14" s="381" t="n">
        <v>1</v>
      </c>
      <c r="D14" s="380" t="n">
        <v>0</v>
      </c>
      <c r="E14" s="381" t="n">
        <v>0</v>
      </c>
      <c r="F14" s="380" t="n">
        <v>0</v>
      </c>
      <c r="G14" s="381" t="n">
        <v>0</v>
      </c>
      <c r="H14" s="380" t="n">
        <v>0</v>
      </c>
      <c r="I14" s="381" t="n">
        <v>0</v>
      </c>
      <c r="J14" s="382" t="n">
        <v>0.006</v>
      </c>
      <c r="K14" s="383" t="n">
        <v>1</v>
      </c>
    </row>
    <row r="15" customFormat="false" ht="51.75" hidden="false" customHeight="false" outlineLevel="0" collapsed="false">
      <c r="A15" s="379" t="s">
        <v>319</v>
      </c>
      <c r="B15" s="384"/>
      <c r="C15" s="385"/>
      <c r="D15" s="384"/>
      <c r="E15" s="385"/>
      <c r="F15" s="384"/>
      <c r="G15" s="385"/>
      <c r="H15" s="386" t="n">
        <v>0</v>
      </c>
      <c r="I15" s="387" t="n">
        <v>0</v>
      </c>
      <c r="J15" s="388" t="n">
        <f aca="false">H15</f>
        <v>0</v>
      </c>
      <c r="K15" s="389" t="n">
        <f aca="false">I15</f>
        <v>0</v>
      </c>
    </row>
    <row r="16" customFormat="false" ht="15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39" hidden="false" customHeight="false" outlineLevel="0" collapsed="false">
      <c r="A17" s="379" t="s">
        <v>318</v>
      </c>
      <c r="B17" s="380" t="n">
        <v>0.0833</v>
      </c>
      <c r="C17" s="381" t="n">
        <v>2</v>
      </c>
      <c r="D17" s="380" t="n">
        <v>0</v>
      </c>
      <c r="E17" s="381" t="n">
        <v>0</v>
      </c>
      <c r="F17" s="380" t="n">
        <v>0.0625</v>
      </c>
      <c r="G17" s="381" t="n">
        <v>1</v>
      </c>
      <c r="H17" s="380" t="n">
        <v>0</v>
      </c>
      <c r="I17" s="381" t="n">
        <v>0</v>
      </c>
      <c r="J17" s="382" t="n">
        <v>0.0714</v>
      </c>
      <c r="K17" s="383" t="n">
        <v>3</v>
      </c>
    </row>
    <row r="18" customFormat="false" ht="51.75" hidden="false" customHeight="false" outlineLevel="0" collapsed="false">
      <c r="A18" s="379" t="s">
        <v>319</v>
      </c>
      <c r="B18" s="384"/>
      <c r="C18" s="385"/>
      <c r="D18" s="384"/>
      <c r="E18" s="385"/>
      <c r="F18" s="384"/>
      <c r="G18" s="385"/>
      <c r="H18" s="386" t="n">
        <v>0</v>
      </c>
      <c r="I18" s="387" t="n">
        <v>0</v>
      </c>
      <c r="J18" s="388" t="n">
        <f aca="false">H18</f>
        <v>0</v>
      </c>
      <c r="K18" s="389" t="n">
        <f aca="false">I18</f>
        <v>0</v>
      </c>
    </row>
    <row r="19" customFormat="false" ht="1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39" hidden="false" customHeight="false" outlineLevel="0" collapsed="false">
      <c r="A20" s="379" t="s">
        <v>318</v>
      </c>
      <c r="B20" s="380" t="n">
        <v>0.0545</v>
      </c>
      <c r="C20" s="381" t="n">
        <v>3</v>
      </c>
      <c r="D20" s="380" t="n">
        <v>0</v>
      </c>
      <c r="E20" s="381" t="n">
        <v>0</v>
      </c>
      <c r="F20" s="380" t="n">
        <v>0.0769</v>
      </c>
      <c r="G20" s="381" t="n">
        <v>2</v>
      </c>
      <c r="H20" s="380" t="n">
        <v>0</v>
      </c>
      <c r="I20" s="381" t="n">
        <v>0</v>
      </c>
      <c r="J20" s="382" t="n">
        <v>0.0602</v>
      </c>
      <c r="K20" s="383" t="n">
        <v>5</v>
      </c>
    </row>
    <row r="21" customFormat="false" ht="51.75" hidden="false" customHeight="false" outlineLevel="0" collapsed="false">
      <c r="A21" s="379" t="s">
        <v>319</v>
      </c>
      <c r="B21" s="384"/>
      <c r="C21" s="385"/>
      <c r="D21" s="384"/>
      <c r="E21" s="385"/>
      <c r="F21" s="384"/>
      <c r="G21" s="385"/>
      <c r="H21" s="386" t="n">
        <v>0</v>
      </c>
      <c r="I21" s="387" t="n">
        <v>0</v>
      </c>
      <c r="J21" s="388" t="n">
        <f aca="false">H21</f>
        <v>0</v>
      </c>
      <c r="K21" s="389" t="n">
        <f aca="false">I21</f>
        <v>0</v>
      </c>
    </row>
    <row r="22" customFormat="false" ht="1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39" hidden="false" customHeight="false" outlineLevel="0" collapsed="false">
      <c r="A23" s="379" t="s">
        <v>318</v>
      </c>
      <c r="B23" s="380" t="n">
        <v>0.0404</v>
      </c>
      <c r="C23" s="381" t="n">
        <v>11</v>
      </c>
      <c r="D23" s="380" t="n">
        <v>0.0385</v>
      </c>
      <c r="E23" s="381" t="n">
        <v>2</v>
      </c>
      <c r="F23" s="380" t="n">
        <v>0.0323</v>
      </c>
      <c r="G23" s="381" t="n">
        <v>4</v>
      </c>
      <c r="H23" s="380" t="n">
        <v>0</v>
      </c>
      <c r="I23" s="381" t="n">
        <v>0</v>
      </c>
      <c r="J23" s="382" t="n">
        <v>0.0379</v>
      </c>
      <c r="K23" s="383" t="n">
        <v>17</v>
      </c>
    </row>
    <row r="24" customFormat="false" ht="51.75" hidden="false" customHeight="false" outlineLevel="0" collapsed="false">
      <c r="A24" s="379" t="s">
        <v>319</v>
      </c>
      <c r="B24" s="384"/>
      <c r="C24" s="385"/>
      <c r="D24" s="384"/>
      <c r="E24" s="385"/>
      <c r="F24" s="384"/>
      <c r="G24" s="385"/>
      <c r="H24" s="386" t="n">
        <v>0</v>
      </c>
      <c r="I24" s="387" t="n">
        <v>0</v>
      </c>
      <c r="J24" s="388" t="n">
        <f aca="false">H24</f>
        <v>0</v>
      </c>
      <c r="K24" s="389" t="n">
        <f aca="false">I24</f>
        <v>0</v>
      </c>
    </row>
    <row r="25" customFormat="false" ht="1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9" hidden="false" customHeight="false" outlineLevel="0" collapsed="false">
      <c r="A26" s="379" t="s">
        <v>318</v>
      </c>
      <c r="B26" s="380" t="n">
        <v>0.0602</v>
      </c>
      <c r="C26" s="381" t="n">
        <v>5</v>
      </c>
      <c r="D26" s="380" t="n">
        <v>0</v>
      </c>
      <c r="E26" s="381" t="n">
        <v>0</v>
      </c>
      <c r="F26" s="380" t="n">
        <v>0.05</v>
      </c>
      <c r="G26" s="381" t="n">
        <v>2</v>
      </c>
      <c r="H26" s="380" t="n">
        <v>0</v>
      </c>
      <c r="I26" s="381" t="n">
        <v>0</v>
      </c>
      <c r="J26" s="382" t="n">
        <v>0.0547</v>
      </c>
      <c r="K26" s="383" t="n">
        <v>7</v>
      </c>
    </row>
    <row r="27" customFormat="false" ht="51.75" hidden="false" customHeight="false" outlineLevel="0" collapsed="false">
      <c r="A27" s="379" t="s">
        <v>319</v>
      </c>
      <c r="B27" s="384"/>
      <c r="C27" s="385"/>
      <c r="D27" s="384"/>
      <c r="E27" s="385"/>
      <c r="F27" s="384"/>
      <c r="G27" s="385"/>
      <c r="H27" s="386" t="n">
        <v>0</v>
      </c>
      <c r="I27" s="387" t="n">
        <v>0</v>
      </c>
      <c r="J27" s="388" t="n">
        <f aca="false">H27</f>
        <v>0</v>
      </c>
      <c r="K27" s="389" t="n">
        <f aca="false">I27</f>
        <v>0</v>
      </c>
    </row>
    <row r="28" customFormat="false" ht="1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39" hidden="false" customHeight="false" outlineLevel="0" collapsed="false">
      <c r="A29" s="379" t="s">
        <v>318</v>
      </c>
      <c r="B29" s="390" t="n">
        <v>0.0457</v>
      </c>
      <c r="C29" s="391" t="n">
        <v>36</v>
      </c>
      <c r="D29" s="390" t="n">
        <v>0.0385</v>
      </c>
      <c r="E29" s="391" t="n">
        <v>2</v>
      </c>
      <c r="F29" s="390" t="n">
        <v>0.0485</v>
      </c>
      <c r="G29" s="391" t="n">
        <v>16</v>
      </c>
      <c r="H29" s="386" t="n">
        <v>0.0588</v>
      </c>
      <c r="I29" s="387" t="n">
        <v>1</v>
      </c>
      <c r="J29" s="382" t="n">
        <v>0.0463</v>
      </c>
      <c r="K29" s="383" t="n">
        <v>55</v>
      </c>
    </row>
    <row r="30" customFormat="false" ht="51.75" hidden="false" customHeight="false" outlineLevel="0" collapsed="false">
      <c r="A30" s="379" t="s">
        <v>320</v>
      </c>
      <c r="B30" s="384"/>
      <c r="C30" s="385"/>
      <c r="D30" s="384"/>
      <c r="E30" s="385"/>
      <c r="F30" s="384"/>
      <c r="G30" s="385"/>
      <c r="H30" s="386" t="n">
        <v>0.0588</v>
      </c>
      <c r="I30" s="387" t="n">
        <v>1</v>
      </c>
      <c r="J30" s="388" t="n">
        <f aca="false">H30</f>
        <v>0.0588</v>
      </c>
      <c r="K30" s="389" t="n">
        <f aca="false">I30</f>
        <v>1</v>
      </c>
    </row>
    <row r="31" customFormat="false" ht="15.75" hidden="false" customHeight="false" outlineLevel="0" collapsed="false">
      <c r="A31" s="392" t="s">
        <v>321</v>
      </c>
      <c r="B31" s="393" t="n">
        <f aca="false">B29</f>
        <v>0.0457</v>
      </c>
      <c r="C31" s="394" t="n">
        <f aca="false">SUM(C5,C8,C11,C14,C17,,C20,,C23,C26)</f>
        <v>36</v>
      </c>
      <c r="D31" s="393" t="n">
        <f aca="false">D29</f>
        <v>0.0385</v>
      </c>
      <c r="E31" s="394" t="n">
        <f aca="false">SUM(E5,E8,E11,E14,E17,,E20,,E23,E26)</f>
        <v>2</v>
      </c>
      <c r="F31" s="393" t="n">
        <f aca="false">F29</f>
        <v>0.0485</v>
      </c>
      <c r="G31" s="394" t="n">
        <f aca="false">SUM(G5,G8,G11,G14,G17,,G20,,G23,G26)</f>
        <v>16</v>
      </c>
      <c r="H31" s="393" t="n">
        <f aca="false">H30</f>
        <v>0.0588</v>
      </c>
      <c r="I31" s="394" t="n">
        <f aca="false">SUM(I5,I8,I11,I14,I17,,I20,,I23,I26)</f>
        <v>1</v>
      </c>
      <c r="J31" s="162"/>
      <c r="K31" s="395"/>
    </row>
    <row r="33" customFormat="false" ht="1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</row>
    <row r="34" customFormat="false" ht="15" hidden="false" customHeight="false" outlineLevel="0" collapsed="false">
      <c r="A34" s="397"/>
      <c r="B34" s="397"/>
      <c r="C34" s="397"/>
      <c r="D34" s="397"/>
      <c r="E34" s="397"/>
      <c r="F34" s="397"/>
      <c r="G34" s="397"/>
      <c r="H34" s="397"/>
      <c r="I34" s="397"/>
      <c r="J34" s="397"/>
      <c r="K34" s="398"/>
      <c r="L34" s="399"/>
    </row>
  </sheetData>
  <sheetProtection sheet="true" password="cc5b" objects="true" scenarios="true"/>
  <mergeCells count="18">
    <mergeCell ref="A1:K1"/>
    <mergeCell ref="A2:A3"/>
    <mergeCell ref="B2:C2"/>
    <mergeCell ref="D2:E2"/>
    <mergeCell ref="F2:G2"/>
    <mergeCell ref="H2:I2"/>
    <mergeCell ref="J2:K2"/>
    <mergeCell ref="A4:K4"/>
    <mergeCell ref="A7:K7"/>
    <mergeCell ref="A10:K10"/>
    <mergeCell ref="A13:K13"/>
    <mergeCell ref="A16:K16"/>
    <mergeCell ref="A19:K19"/>
    <mergeCell ref="A22:K22"/>
    <mergeCell ref="A25:K25"/>
    <mergeCell ref="A28:K28"/>
    <mergeCell ref="A33:J33"/>
    <mergeCell ref="A34:J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5.29"/>
    <col collapsed="false" customWidth="true" hidden="false" outlineLevel="0" max="5" min="5" style="2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70" t="s">
        <v>322</v>
      </c>
      <c r="B1" s="70"/>
      <c r="C1" s="70"/>
      <c r="D1" s="70"/>
      <c r="E1" s="70"/>
      <c r="G1" s="204"/>
    </row>
    <row r="2" s="10" customFormat="true" ht="15" hidden="false" customHeight="true" outlineLevel="0" collapsed="false">
      <c r="A2" s="400" t="s">
        <v>1</v>
      </c>
      <c r="B2" s="8" t="s">
        <v>323</v>
      </c>
      <c r="C2" s="8"/>
      <c r="D2" s="353" t="s">
        <v>324</v>
      </c>
      <c r="E2" s="353"/>
    </row>
    <row r="3" s="10" customFormat="true" ht="15" hidden="false" customHeight="true" outlineLevel="0" collapsed="false">
      <c r="A3" s="400"/>
      <c r="B3" s="317" t="s">
        <v>325</v>
      </c>
      <c r="C3" s="317" t="s">
        <v>326</v>
      </c>
      <c r="D3" s="317" t="s">
        <v>325</v>
      </c>
      <c r="E3" s="353" t="s">
        <v>326</v>
      </c>
    </row>
    <row r="4" s="206" customFormat="true" ht="15" hidden="false" customHeight="true" outlineLevel="0" collapsed="false">
      <c r="A4" s="401" t="s">
        <v>9</v>
      </c>
      <c r="B4" s="402" t="n">
        <v>4</v>
      </c>
      <c r="C4" s="403" t="n">
        <v>0</v>
      </c>
      <c r="D4" s="403" t="n">
        <v>3</v>
      </c>
      <c r="E4" s="404" t="n">
        <v>0</v>
      </c>
    </row>
    <row r="5" s="206" customFormat="true" ht="15" hidden="false" customHeight="true" outlineLevel="0" collapsed="false">
      <c r="A5" s="401" t="s">
        <v>124</v>
      </c>
      <c r="B5" s="402" t="n">
        <v>1</v>
      </c>
      <c r="C5" s="403" t="n">
        <v>0</v>
      </c>
      <c r="D5" s="403" t="n">
        <v>2</v>
      </c>
      <c r="E5" s="404" t="n">
        <v>0</v>
      </c>
    </row>
    <row r="6" s="206" customFormat="true" ht="15" hidden="false" customHeight="true" outlineLevel="0" collapsed="false">
      <c r="A6" s="401" t="s">
        <v>37</v>
      </c>
      <c r="B6" s="402" t="n">
        <v>0</v>
      </c>
      <c r="C6" s="403" t="n">
        <v>0</v>
      </c>
      <c r="D6" s="403" t="n">
        <v>0</v>
      </c>
      <c r="E6" s="404" t="n">
        <v>1</v>
      </c>
    </row>
    <row r="7" s="206" customFormat="true" ht="15" hidden="false" customHeight="true" outlineLevel="0" collapsed="false">
      <c r="A7" s="401" t="s">
        <v>38</v>
      </c>
      <c r="B7" s="402" t="n">
        <v>2</v>
      </c>
      <c r="C7" s="403" t="n">
        <v>1</v>
      </c>
      <c r="D7" s="403" t="n">
        <v>3</v>
      </c>
      <c r="E7" s="404" t="n">
        <v>1</v>
      </c>
    </row>
    <row r="8" s="206" customFormat="true" ht="15" hidden="false" customHeight="true" outlineLevel="0" collapsed="false">
      <c r="A8" s="401" t="s">
        <v>39</v>
      </c>
      <c r="B8" s="402" t="n">
        <v>0</v>
      </c>
      <c r="C8" s="403" t="n">
        <v>0</v>
      </c>
      <c r="D8" s="403" t="n">
        <v>2</v>
      </c>
      <c r="E8" s="404" t="n">
        <v>0</v>
      </c>
    </row>
    <row r="9" s="206" customFormat="true" ht="15" hidden="false" customHeight="true" outlineLevel="0" collapsed="false">
      <c r="A9" s="401" t="s">
        <v>40</v>
      </c>
      <c r="B9" s="402" t="n">
        <v>2</v>
      </c>
      <c r="C9" s="403" t="n">
        <v>0</v>
      </c>
      <c r="D9" s="403" t="n">
        <v>0</v>
      </c>
      <c r="E9" s="404" t="n">
        <v>0</v>
      </c>
    </row>
    <row r="10" s="206" customFormat="true" ht="15" hidden="false" customHeight="true" outlineLevel="0" collapsed="false">
      <c r="A10" s="401" t="s">
        <v>327</v>
      </c>
      <c r="B10" s="402" t="n">
        <v>1</v>
      </c>
      <c r="C10" s="403" t="n">
        <v>0</v>
      </c>
      <c r="D10" s="403" t="n">
        <v>0</v>
      </c>
      <c r="E10" s="404" t="n">
        <v>0</v>
      </c>
    </row>
    <row r="11" s="206" customFormat="true" ht="15" hidden="false" customHeight="true" outlineLevel="0" collapsed="false">
      <c r="A11" s="401" t="s">
        <v>42</v>
      </c>
      <c r="B11" s="402" t="n">
        <v>0</v>
      </c>
      <c r="C11" s="403" t="n">
        <v>0</v>
      </c>
      <c r="D11" s="403" t="n">
        <v>1</v>
      </c>
      <c r="E11" s="404" t="n">
        <v>0</v>
      </c>
    </row>
    <row r="12" s="206" customFormat="true" ht="15" hidden="false" customHeight="true" outlineLevel="0" collapsed="false">
      <c r="A12" s="401" t="s">
        <v>188</v>
      </c>
      <c r="B12" s="402"/>
      <c r="C12" s="403"/>
      <c r="D12" s="403"/>
      <c r="E12" s="404"/>
    </row>
    <row r="13" customFormat="false" ht="12.75" hidden="false" customHeight="true" outlineLevel="0" collapsed="false">
      <c r="A13" s="405" t="s">
        <v>6</v>
      </c>
      <c r="B13" s="366" t="n">
        <f aca="false">SUM(B4:B12)</f>
        <v>10</v>
      </c>
      <c r="C13" s="366" t="n">
        <f aca="false">SUM(C4:C12)</f>
        <v>1</v>
      </c>
      <c r="D13" s="366" t="n">
        <f aca="false">SUM(D4:D12)</f>
        <v>11</v>
      </c>
      <c r="E13" s="370" t="n">
        <f aca="false">SUM(E4:E12)</f>
        <v>2</v>
      </c>
    </row>
    <row r="14" customFormat="false" ht="12.75" hidden="false" customHeight="true" outlineLevel="0" collapsed="false">
      <c r="A14" s="406"/>
      <c r="B14" s="266"/>
      <c r="C14" s="266"/>
      <c r="D14" s="266"/>
      <c r="E14" s="266"/>
    </row>
    <row r="15" customFormat="false" ht="12.75" hidden="false" customHeight="false" outlineLevel="0" collapsed="false">
      <c r="A15" s="177"/>
      <c r="B15" s="248"/>
      <c r="C15" s="248"/>
      <c r="D15" s="248"/>
      <c r="E15" s="248"/>
    </row>
    <row r="16" customFormat="false" ht="39.75" hidden="false" customHeight="true" outlineLevel="0" collapsed="false">
      <c r="A16" s="125"/>
      <c r="B16" s="125"/>
      <c r="C16" s="125"/>
      <c r="D16" s="125"/>
      <c r="E16" s="125"/>
    </row>
    <row r="17" customFormat="false" ht="25.5" hidden="false" customHeight="true" outlineLevel="0" collapsed="false">
      <c r="A17" s="125"/>
      <c r="B17" s="125"/>
      <c r="C17" s="125"/>
      <c r="D17" s="125"/>
      <c r="E17" s="125"/>
    </row>
    <row r="19" customFormat="false" ht="12.75" hidden="false" customHeight="false" outlineLevel="0" collapsed="false">
      <c r="D19" s="407"/>
    </row>
  </sheetData>
  <sheetProtection sheet="true" password="cc5b" objects="true" scenarios="true"/>
  <mergeCells count="6">
    <mergeCell ref="A1:E1"/>
    <mergeCell ref="A2:A3"/>
    <mergeCell ref="B2:C2"/>
    <mergeCell ref="D2:E2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408" width="19.14"/>
    <col collapsed="false" customWidth="true" hidden="false" outlineLevel="0" max="3" min="3" style="408" width="22.29"/>
    <col collapsed="false" customWidth="true" hidden="false" outlineLevel="0" max="4" min="4" style="408" width="19.29"/>
    <col collapsed="false" customWidth="true" hidden="false" outlineLevel="0" max="6" min="5" style="408" width="25.14"/>
    <col collapsed="false" customWidth="true" hidden="false" outlineLevel="0" max="7" min="7" style="2" width="19"/>
    <col collapsed="false" customWidth="false" hidden="false" outlineLevel="0" max="16384" min="8" style="3" width="9.14"/>
  </cols>
  <sheetData>
    <row r="1" customFormat="false" ht="42.75" hidden="false" customHeight="true" outlineLevel="0" collapsed="false">
      <c r="A1" s="70" t="s">
        <v>328</v>
      </c>
      <c r="B1" s="70"/>
      <c r="C1" s="70"/>
      <c r="D1" s="70"/>
      <c r="E1" s="70"/>
      <c r="F1" s="70"/>
      <c r="G1" s="70"/>
    </row>
    <row r="2" s="10" customFormat="true" ht="30" hidden="false" customHeight="true" outlineLevel="0" collapsed="false">
      <c r="A2" s="50" t="s">
        <v>1</v>
      </c>
      <c r="B2" s="409" t="s">
        <v>329</v>
      </c>
      <c r="C2" s="409"/>
      <c r="D2" s="409"/>
      <c r="E2" s="410" t="s">
        <v>330</v>
      </c>
      <c r="F2" s="410"/>
      <c r="G2" s="410"/>
      <c r="H2" s="3"/>
      <c r="I2" s="3"/>
      <c r="J2" s="3"/>
      <c r="K2" s="3"/>
      <c r="L2" s="3"/>
    </row>
    <row r="3" s="10" customFormat="true" ht="35.25" hidden="false" customHeight="true" outlineLevel="0" collapsed="false">
      <c r="A3" s="50"/>
      <c r="B3" s="409" t="s">
        <v>331</v>
      </c>
      <c r="C3" s="409" t="s">
        <v>332</v>
      </c>
      <c r="D3" s="8" t="s">
        <v>333</v>
      </c>
      <c r="E3" s="411" t="s">
        <v>331</v>
      </c>
      <c r="F3" s="411" t="s">
        <v>332</v>
      </c>
      <c r="G3" s="353" t="s">
        <v>333</v>
      </c>
      <c r="H3" s="3"/>
      <c r="I3" s="3"/>
      <c r="J3" s="3"/>
      <c r="K3" s="3"/>
      <c r="L3" s="3"/>
    </row>
    <row r="4" s="206" customFormat="true" ht="13.5" hidden="false" customHeight="true" outlineLevel="0" collapsed="false">
      <c r="A4" s="412" t="s">
        <v>9</v>
      </c>
      <c r="B4" s="413" t="n">
        <v>12</v>
      </c>
      <c r="C4" s="413" t="n">
        <v>6</v>
      </c>
      <c r="D4" s="413" t="n">
        <v>0</v>
      </c>
      <c r="E4" s="413" t="n">
        <v>2</v>
      </c>
      <c r="F4" s="413" t="n">
        <v>0</v>
      </c>
      <c r="G4" s="414" t="n">
        <v>1</v>
      </c>
      <c r="H4" s="3"/>
      <c r="I4" s="3"/>
      <c r="J4" s="3"/>
      <c r="K4" s="3"/>
      <c r="L4" s="3"/>
    </row>
    <row r="5" s="206" customFormat="true" ht="13.5" hidden="false" customHeight="true" outlineLevel="0" collapsed="false">
      <c r="A5" s="147" t="s">
        <v>235</v>
      </c>
      <c r="B5" s="415" t="n">
        <v>8</v>
      </c>
      <c r="C5" s="415" t="n">
        <v>4</v>
      </c>
      <c r="D5" s="415" t="n">
        <v>0</v>
      </c>
      <c r="E5" s="415" t="n">
        <v>0</v>
      </c>
      <c r="F5" s="415" t="n">
        <v>0</v>
      </c>
      <c r="G5" s="416" t="n">
        <v>0</v>
      </c>
      <c r="H5" s="3"/>
      <c r="I5" s="3"/>
      <c r="J5" s="3"/>
      <c r="K5" s="3"/>
      <c r="L5" s="3"/>
    </row>
    <row r="6" s="206" customFormat="true" ht="13.5" hidden="false" customHeight="true" outlineLevel="0" collapsed="false">
      <c r="A6" s="412" t="s">
        <v>124</v>
      </c>
      <c r="B6" s="415" t="n">
        <v>0</v>
      </c>
      <c r="C6" s="415" t="n">
        <v>0</v>
      </c>
      <c r="D6" s="415" t="n">
        <v>0</v>
      </c>
      <c r="E6" s="415" t="n">
        <v>0</v>
      </c>
      <c r="F6" s="415" t="n">
        <v>0</v>
      </c>
      <c r="G6" s="416" t="n">
        <v>0</v>
      </c>
      <c r="H6" s="3"/>
      <c r="I6" s="3"/>
      <c r="J6" s="3"/>
      <c r="K6" s="3"/>
      <c r="L6" s="3"/>
    </row>
    <row r="7" s="206" customFormat="true" ht="13.5" hidden="false" customHeight="true" outlineLevel="0" collapsed="false">
      <c r="A7" s="147" t="s">
        <v>235</v>
      </c>
      <c r="B7" s="415" t="n">
        <v>0</v>
      </c>
      <c r="C7" s="415" t="n">
        <v>0</v>
      </c>
      <c r="D7" s="415" t="n">
        <v>0</v>
      </c>
      <c r="E7" s="415" t="n">
        <v>0</v>
      </c>
      <c r="F7" s="415" t="n">
        <v>0</v>
      </c>
      <c r="G7" s="416" t="n">
        <v>0</v>
      </c>
      <c r="H7" s="3"/>
      <c r="I7" s="3"/>
      <c r="J7" s="3"/>
      <c r="K7" s="3"/>
      <c r="L7" s="3"/>
    </row>
    <row r="8" s="206" customFormat="true" ht="13.5" hidden="false" customHeight="true" outlineLevel="0" collapsed="false">
      <c r="A8" s="412" t="s">
        <v>37</v>
      </c>
      <c r="B8" s="415" t="n">
        <v>0</v>
      </c>
      <c r="C8" s="415" t="n">
        <v>0</v>
      </c>
      <c r="D8" s="415" t="n">
        <v>0</v>
      </c>
      <c r="E8" s="415" t="n">
        <v>1</v>
      </c>
      <c r="F8" s="415" t="n">
        <v>0</v>
      </c>
      <c r="G8" s="416" t="n">
        <v>0</v>
      </c>
      <c r="H8" s="3"/>
      <c r="I8" s="3"/>
      <c r="J8" s="3"/>
      <c r="K8" s="3"/>
      <c r="L8" s="3"/>
    </row>
    <row r="9" s="206" customFormat="true" ht="13.5" hidden="false" customHeight="true" outlineLevel="0" collapsed="false">
      <c r="A9" s="147" t="s">
        <v>235</v>
      </c>
      <c r="B9" s="415" t="n">
        <v>0</v>
      </c>
      <c r="C9" s="415" t="n">
        <v>0</v>
      </c>
      <c r="D9" s="415" t="n">
        <v>0</v>
      </c>
      <c r="E9" s="415" t="n">
        <v>1</v>
      </c>
      <c r="F9" s="415" t="n">
        <v>0</v>
      </c>
      <c r="G9" s="416" t="n">
        <v>0</v>
      </c>
      <c r="H9" s="3"/>
      <c r="I9" s="3"/>
      <c r="J9" s="3"/>
      <c r="K9" s="3"/>
      <c r="L9" s="3"/>
    </row>
    <row r="10" s="206" customFormat="true" ht="13.5" hidden="false" customHeight="true" outlineLevel="0" collapsed="false">
      <c r="A10" s="412" t="s">
        <v>38</v>
      </c>
      <c r="B10" s="415" t="n">
        <v>35</v>
      </c>
      <c r="C10" s="415" t="n">
        <v>33</v>
      </c>
      <c r="D10" s="415" t="n">
        <v>8</v>
      </c>
      <c r="E10" s="415" t="n">
        <v>138</v>
      </c>
      <c r="F10" s="415" t="n">
        <v>20</v>
      </c>
      <c r="G10" s="416" t="n">
        <v>217</v>
      </c>
      <c r="H10" s="3"/>
      <c r="I10" s="3"/>
      <c r="J10" s="3"/>
      <c r="K10" s="3"/>
      <c r="L10" s="3"/>
    </row>
    <row r="11" s="206" customFormat="true" ht="13.5" hidden="false" customHeight="true" outlineLevel="0" collapsed="false">
      <c r="A11" s="147" t="s">
        <v>235</v>
      </c>
      <c r="B11" s="415" t="n">
        <v>14</v>
      </c>
      <c r="C11" s="415" t="n">
        <v>25</v>
      </c>
      <c r="D11" s="415" t="n">
        <v>7</v>
      </c>
      <c r="E11" s="415" t="n">
        <v>70</v>
      </c>
      <c r="F11" s="415" t="n">
        <v>14</v>
      </c>
      <c r="G11" s="416" t="n">
        <v>207</v>
      </c>
      <c r="H11" s="3"/>
      <c r="I11" s="3"/>
      <c r="J11" s="3"/>
      <c r="K11" s="3"/>
      <c r="L11" s="3"/>
    </row>
    <row r="12" s="206" customFormat="true" ht="13.5" hidden="false" customHeight="true" outlineLevel="0" collapsed="false">
      <c r="A12" s="412" t="s">
        <v>39</v>
      </c>
      <c r="B12" s="415" t="n">
        <v>16</v>
      </c>
      <c r="C12" s="415" t="n">
        <v>6</v>
      </c>
      <c r="D12" s="415" t="n">
        <v>0</v>
      </c>
      <c r="E12" s="415" t="n">
        <v>0</v>
      </c>
      <c r="F12" s="415" t="n">
        <v>0</v>
      </c>
      <c r="G12" s="416" t="n">
        <v>0</v>
      </c>
      <c r="H12" s="3"/>
      <c r="I12" s="3"/>
      <c r="J12" s="3"/>
      <c r="K12" s="3"/>
      <c r="L12" s="3"/>
    </row>
    <row r="13" s="206" customFormat="true" ht="13.5" hidden="false" customHeight="true" outlineLevel="0" collapsed="false">
      <c r="A13" s="147" t="s">
        <v>235</v>
      </c>
      <c r="B13" s="415" t="n">
        <v>4</v>
      </c>
      <c r="C13" s="415" t="n">
        <v>2</v>
      </c>
      <c r="D13" s="415" t="n">
        <v>0</v>
      </c>
      <c r="E13" s="415" t="n">
        <v>0</v>
      </c>
      <c r="F13" s="415" t="n">
        <v>0</v>
      </c>
      <c r="G13" s="416" t="n">
        <v>0</v>
      </c>
      <c r="H13" s="3"/>
      <c r="I13" s="3"/>
      <c r="J13" s="3"/>
      <c r="K13" s="3"/>
      <c r="L13" s="3"/>
    </row>
    <row r="14" s="206" customFormat="true" ht="13.5" hidden="false" customHeight="true" outlineLevel="0" collapsed="false">
      <c r="A14" s="412" t="s">
        <v>40</v>
      </c>
      <c r="B14" s="415" t="n">
        <v>22</v>
      </c>
      <c r="C14" s="415" t="n">
        <v>8</v>
      </c>
      <c r="D14" s="415" t="n">
        <v>0</v>
      </c>
      <c r="E14" s="415" t="n">
        <v>0</v>
      </c>
      <c r="F14" s="415" t="n">
        <v>0</v>
      </c>
      <c r="G14" s="416" t="n">
        <v>0</v>
      </c>
      <c r="H14" s="3"/>
      <c r="I14" s="3"/>
      <c r="J14" s="3"/>
      <c r="K14" s="3"/>
      <c r="L14" s="3"/>
    </row>
    <row r="15" s="206" customFormat="true" ht="13.5" hidden="false" customHeight="true" outlineLevel="0" collapsed="false">
      <c r="A15" s="147" t="s">
        <v>235</v>
      </c>
      <c r="B15" s="415" t="n">
        <v>4</v>
      </c>
      <c r="C15" s="415" t="n">
        <v>2</v>
      </c>
      <c r="D15" s="415" t="n">
        <v>0</v>
      </c>
      <c r="E15" s="415" t="n">
        <v>0</v>
      </c>
      <c r="F15" s="415" t="n">
        <v>0</v>
      </c>
      <c r="G15" s="416" t="n">
        <v>0</v>
      </c>
      <c r="H15" s="3"/>
      <c r="I15" s="3"/>
      <c r="J15" s="3"/>
      <c r="K15" s="3"/>
      <c r="L15" s="3"/>
    </row>
    <row r="16" s="206" customFormat="true" ht="13.5" hidden="false" customHeight="true" outlineLevel="0" collapsed="false">
      <c r="A16" s="412" t="s">
        <v>327</v>
      </c>
      <c r="B16" s="415" t="n">
        <v>49</v>
      </c>
      <c r="C16" s="415" t="n">
        <v>23</v>
      </c>
      <c r="D16" s="415" t="n">
        <v>532</v>
      </c>
      <c r="E16" s="415" t="n">
        <v>0</v>
      </c>
      <c r="F16" s="415" t="n">
        <v>0</v>
      </c>
      <c r="G16" s="416" t="n">
        <v>0</v>
      </c>
      <c r="H16" s="3"/>
      <c r="I16" s="3"/>
      <c r="J16" s="3"/>
      <c r="K16" s="3"/>
      <c r="L16" s="3"/>
    </row>
    <row r="17" s="206" customFormat="true" ht="13.5" hidden="false" customHeight="true" outlineLevel="0" collapsed="false">
      <c r="A17" s="147" t="s">
        <v>235</v>
      </c>
      <c r="B17" s="415" t="n">
        <v>28</v>
      </c>
      <c r="C17" s="415" t="n">
        <v>7</v>
      </c>
      <c r="D17" s="415" t="n">
        <v>473</v>
      </c>
      <c r="E17" s="415" t="n">
        <v>0</v>
      </c>
      <c r="F17" s="415" t="n">
        <v>0</v>
      </c>
      <c r="G17" s="416" t="n">
        <v>0</v>
      </c>
      <c r="H17" s="3"/>
      <c r="I17" s="3"/>
      <c r="J17" s="3"/>
      <c r="K17" s="3"/>
      <c r="L17" s="3"/>
    </row>
    <row r="18" s="206" customFormat="true" ht="13.5" hidden="false" customHeight="true" outlineLevel="0" collapsed="false">
      <c r="A18" s="412" t="s">
        <v>42</v>
      </c>
      <c r="B18" s="415" t="n">
        <v>21</v>
      </c>
      <c r="C18" s="415" t="n">
        <v>2</v>
      </c>
      <c r="D18" s="415" t="n">
        <v>4</v>
      </c>
      <c r="E18" s="415" t="n">
        <v>3</v>
      </c>
      <c r="F18" s="415" t="n">
        <v>2</v>
      </c>
      <c r="G18" s="416" t="n">
        <v>41</v>
      </c>
      <c r="H18" s="3"/>
      <c r="I18" s="3"/>
      <c r="J18" s="3"/>
      <c r="K18" s="3"/>
      <c r="L18" s="3"/>
    </row>
    <row r="19" s="206" customFormat="true" ht="13.5" hidden="false" customHeight="true" outlineLevel="0" collapsed="false">
      <c r="A19" s="147" t="s">
        <v>235</v>
      </c>
      <c r="B19" s="415" t="n">
        <v>5</v>
      </c>
      <c r="C19" s="415" t="n">
        <v>0</v>
      </c>
      <c r="D19" s="415" t="n">
        <v>4</v>
      </c>
      <c r="E19" s="415" t="n">
        <v>0</v>
      </c>
      <c r="F19" s="415" t="n">
        <v>0</v>
      </c>
      <c r="G19" s="416" t="n">
        <v>12</v>
      </c>
      <c r="H19" s="3"/>
      <c r="I19" s="3"/>
      <c r="J19" s="3"/>
      <c r="K19" s="3"/>
      <c r="L19" s="3"/>
    </row>
    <row r="20" customFormat="false" ht="12.75" hidden="false" customHeight="false" outlineLevel="0" collapsed="false">
      <c r="A20" s="417" t="s">
        <v>6</v>
      </c>
      <c r="B20" s="418" t="n">
        <v>155</v>
      </c>
      <c r="C20" s="418" t="n">
        <v>78</v>
      </c>
      <c r="D20" s="418" t="n">
        <v>544</v>
      </c>
      <c r="E20" s="418" t="n">
        <v>144</v>
      </c>
      <c r="F20" s="418" t="n">
        <v>22</v>
      </c>
      <c r="G20" s="419" t="n">
        <v>259</v>
      </c>
    </row>
    <row r="21" customFormat="false" ht="13.5" hidden="false" customHeight="false" outlineLevel="0" collapsed="false">
      <c r="A21" s="98" t="s">
        <v>235</v>
      </c>
      <c r="B21" s="38" t="n">
        <v>63</v>
      </c>
      <c r="C21" s="38" t="n">
        <v>40</v>
      </c>
      <c r="D21" s="38" t="n">
        <v>484</v>
      </c>
      <c r="E21" s="38" t="n">
        <v>71</v>
      </c>
      <c r="F21" s="38" t="n">
        <v>14</v>
      </c>
      <c r="G21" s="62" t="n">
        <v>219</v>
      </c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</row>
    <row r="24" customFormat="false" ht="15" hidden="false" customHeight="true" outlineLevel="0" collapsed="false">
      <c r="A24" s="153"/>
      <c r="B24" s="153"/>
      <c r="C24" s="153"/>
      <c r="D24" s="153"/>
      <c r="E24" s="153"/>
      <c r="F24" s="153"/>
      <c r="G24" s="153"/>
    </row>
    <row r="25" customFormat="false" ht="15" hidden="false" customHeight="true" outlineLevel="0" collapsed="false">
      <c r="A25" s="153"/>
      <c r="B25" s="153"/>
      <c r="C25" s="153"/>
      <c r="D25" s="153"/>
      <c r="E25" s="153"/>
      <c r="F25" s="153"/>
      <c r="G25" s="153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</row>
  </sheetData>
  <sheetProtection sheet="true" password="cc5b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408" width="17.71"/>
    <col collapsed="false" customWidth="true" hidden="false" outlineLevel="0" max="7" min="3" style="408" width="10"/>
    <col collapsed="false" customWidth="true" hidden="false" outlineLevel="0" max="8" min="8" style="2" width="10"/>
    <col collapsed="false" customWidth="false" hidden="false" outlineLevel="0" max="16384" min="9" style="3" width="9.14"/>
  </cols>
  <sheetData>
    <row r="1" customFormat="false" ht="42.75" hidden="false" customHeight="true" outlineLevel="0" collapsed="false">
      <c r="A1" s="420" t="s">
        <v>334</v>
      </c>
      <c r="B1" s="420"/>
      <c r="C1" s="420"/>
      <c r="D1" s="420"/>
      <c r="E1" s="420"/>
      <c r="F1" s="420"/>
      <c r="G1" s="420"/>
      <c r="H1" s="420"/>
    </row>
    <row r="2" s="10" customFormat="true" ht="12.75" hidden="false" customHeight="true" outlineLevel="0" collapsed="false">
      <c r="A2" s="421" t="s">
        <v>1</v>
      </c>
      <c r="B2" s="422" t="s">
        <v>335</v>
      </c>
      <c r="C2" s="423" t="s">
        <v>336</v>
      </c>
      <c r="D2" s="423"/>
      <c r="E2" s="423"/>
      <c r="F2" s="423"/>
      <c r="G2" s="423"/>
      <c r="H2" s="423"/>
    </row>
    <row r="3" s="10" customFormat="true" ht="12.75" hidden="false" customHeight="true" outlineLevel="0" collapsed="false">
      <c r="A3" s="421"/>
      <c r="B3" s="422"/>
      <c r="C3" s="8" t="s">
        <v>2</v>
      </c>
      <c r="D3" s="8"/>
      <c r="E3" s="8" t="s">
        <v>3</v>
      </c>
      <c r="F3" s="8"/>
      <c r="G3" s="353" t="s">
        <v>4</v>
      </c>
      <c r="H3" s="353"/>
    </row>
    <row r="4" s="10" customFormat="true" ht="39" hidden="false" customHeight="true" outlineLevel="0" collapsed="false">
      <c r="A4" s="421"/>
      <c r="B4" s="422"/>
      <c r="C4" s="424" t="s">
        <v>337</v>
      </c>
      <c r="D4" s="424" t="s">
        <v>338</v>
      </c>
      <c r="E4" s="424" t="s">
        <v>337</v>
      </c>
      <c r="F4" s="424" t="s">
        <v>338</v>
      </c>
      <c r="G4" s="424" t="s">
        <v>337</v>
      </c>
      <c r="H4" s="425" t="s">
        <v>338</v>
      </c>
    </row>
    <row r="5" customFormat="false" ht="12.75" hidden="false" customHeight="false" outlineLevel="0" collapsed="false">
      <c r="A5" s="412" t="s">
        <v>9</v>
      </c>
      <c r="B5" s="413" t="n">
        <v>3</v>
      </c>
      <c r="C5" s="426" t="n">
        <v>211</v>
      </c>
      <c r="D5" s="426" t="n">
        <v>437</v>
      </c>
      <c r="E5" s="426"/>
      <c r="F5" s="426"/>
      <c r="G5" s="426"/>
      <c r="H5" s="414" t="n">
        <v>10</v>
      </c>
    </row>
    <row r="6" customFormat="false" ht="12.75" hidden="false" customHeight="false" outlineLevel="0" collapsed="false">
      <c r="A6" s="412" t="s">
        <v>124</v>
      </c>
      <c r="B6" s="413" t="n">
        <v>10</v>
      </c>
      <c r="C6" s="426" t="n">
        <v>323</v>
      </c>
      <c r="D6" s="426" t="n">
        <v>43</v>
      </c>
      <c r="E6" s="426"/>
      <c r="F6" s="426"/>
      <c r="G6" s="426"/>
      <c r="H6" s="414"/>
    </row>
    <row r="7" customFormat="false" ht="12.75" hidden="false" customHeight="false" outlineLevel="0" collapsed="false">
      <c r="A7" s="427" t="s">
        <v>37</v>
      </c>
      <c r="B7" s="428"/>
      <c r="C7" s="429"/>
      <c r="D7" s="429"/>
      <c r="E7" s="429"/>
      <c r="F7" s="429"/>
      <c r="G7" s="429"/>
      <c r="H7" s="430"/>
    </row>
    <row r="8" customFormat="false" ht="12.75" hidden="false" customHeight="false" outlineLevel="0" collapsed="false">
      <c r="A8" s="427" t="s">
        <v>38</v>
      </c>
      <c r="B8" s="428" t="n">
        <v>12</v>
      </c>
      <c r="C8" s="429"/>
      <c r="D8" s="429" t="n">
        <v>863</v>
      </c>
      <c r="E8" s="429"/>
      <c r="F8" s="429"/>
      <c r="G8" s="429" t="n">
        <v>33</v>
      </c>
      <c r="H8" s="430" t="n">
        <v>97</v>
      </c>
    </row>
    <row r="9" customFormat="false" ht="12.75" hidden="false" customHeight="false" outlineLevel="0" collapsed="false">
      <c r="A9" s="427" t="s">
        <v>39</v>
      </c>
      <c r="B9" s="428"/>
      <c r="C9" s="429"/>
      <c r="D9" s="429"/>
      <c r="E9" s="429"/>
      <c r="F9" s="429"/>
      <c r="G9" s="429"/>
      <c r="H9" s="430"/>
    </row>
    <row r="10" customFormat="false" ht="12.75" hidden="false" customHeight="false" outlineLevel="0" collapsed="false">
      <c r="A10" s="427" t="s">
        <v>40</v>
      </c>
      <c r="B10" s="428" t="n">
        <v>3</v>
      </c>
      <c r="C10" s="429"/>
      <c r="D10" s="429"/>
      <c r="E10" s="429"/>
      <c r="F10" s="429"/>
      <c r="G10" s="429" t="n">
        <v>33</v>
      </c>
      <c r="H10" s="430"/>
    </row>
    <row r="11" customFormat="false" ht="12.75" hidden="false" customHeight="false" outlineLevel="0" collapsed="false">
      <c r="A11" s="427" t="s">
        <v>41</v>
      </c>
      <c r="B11" s="428" t="n">
        <v>32</v>
      </c>
      <c r="C11" s="429"/>
      <c r="D11" s="429" t="n">
        <v>1263</v>
      </c>
      <c r="E11" s="429"/>
      <c r="F11" s="429" t="n">
        <v>605</v>
      </c>
      <c r="G11" s="429"/>
      <c r="H11" s="430" t="n">
        <v>625</v>
      </c>
    </row>
    <row r="12" customFormat="false" ht="12.75" hidden="false" customHeight="false" outlineLevel="0" collapsed="false">
      <c r="A12" s="427" t="s">
        <v>42</v>
      </c>
      <c r="B12" s="428" t="n">
        <v>8</v>
      </c>
      <c r="C12" s="429"/>
      <c r="D12" s="429" t="n">
        <v>225</v>
      </c>
      <c r="E12" s="429"/>
      <c r="F12" s="429"/>
      <c r="G12" s="429" t="n">
        <v>27</v>
      </c>
      <c r="H12" s="430" t="n">
        <v>25</v>
      </c>
    </row>
    <row r="13" customFormat="false" ht="13.5" hidden="false" customHeight="false" outlineLevel="0" collapsed="false">
      <c r="A13" s="121" t="s">
        <v>6</v>
      </c>
      <c r="B13" s="366" t="n">
        <f aca="false">B5+B6+B7+B8+B9+B10+B11+B12</f>
        <v>68</v>
      </c>
      <c r="C13" s="368" t="n">
        <f aca="false">C5+C6+C7+C8+C9+C10+C11+C12</f>
        <v>534</v>
      </c>
      <c r="D13" s="368" t="n">
        <f aca="false">D5+D6+D7+D8+D9+D10+D11+D12</f>
        <v>2831</v>
      </c>
      <c r="E13" s="368"/>
      <c r="F13" s="368" t="n">
        <f aca="false">F5+F6+F7+F8+F9+F10+F11+F12</f>
        <v>605</v>
      </c>
      <c r="G13" s="368" t="n">
        <f aca="false">G5+G6+G7+G8+G9+G10+G11+G12</f>
        <v>93</v>
      </c>
      <c r="H13" s="368" t="n">
        <f aca="false">H5+H6+H7+H8+H9+H10+H11+H12</f>
        <v>757</v>
      </c>
    </row>
    <row r="15" customFormat="false" ht="12.7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</row>
    <row r="18" customFormat="false" ht="12.75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</row>
    <row r="19" customFormat="false" ht="12.7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</row>
    <row r="20" customFormat="false" ht="12.75" hidden="false" customHeight="false" outlineLevel="0" collapsed="false">
      <c r="A20" s="253"/>
      <c r="B20" s="347"/>
      <c r="C20" s="347"/>
      <c r="D20" s="347"/>
      <c r="E20" s="347"/>
      <c r="F20" s="347"/>
      <c r="G20" s="347"/>
      <c r="H20" s="347"/>
    </row>
  </sheetData>
  <sheetProtection sheet="true" password="cc5b" objects="true" scenarios="true"/>
  <mergeCells count="11">
    <mergeCell ref="A1:H1"/>
    <mergeCell ref="A2:A4"/>
    <mergeCell ref="B2:B4"/>
    <mergeCell ref="C2:H2"/>
    <mergeCell ref="C3:D3"/>
    <mergeCell ref="E3:F3"/>
    <mergeCell ref="G3:H3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408" width="17.15"/>
    <col collapsed="false" customWidth="true" hidden="false" outlineLevel="0" max="4" min="3" style="2" width="18.42"/>
    <col collapsed="false" customWidth="true" hidden="false" outlineLevel="0" max="5" min="5" style="2" width="15.85"/>
    <col collapsed="false" customWidth="true" hidden="false" outlineLevel="0" max="6" min="6" style="3" width="4.71"/>
    <col collapsed="false" customWidth="false" hidden="false" outlineLevel="0" max="9" min="7" style="3" width="9.14"/>
    <col collapsed="false" customWidth="true" hidden="false" outlineLevel="0" max="10" min="10" style="2" width="13.15"/>
    <col collapsed="false" customWidth="true" hidden="false" outlineLevel="0" max="11" min="11" style="2" width="15.71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70" t="s">
        <v>339</v>
      </c>
      <c r="B1" s="70"/>
      <c r="C1" s="70"/>
      <c r="D1" s="70"/>
      <c r="E1" s="70"/>
      <c r="G1" s="431" t="s">
        <v>340</v>
      </c>
      <c r="H1" s="431"/>
      <c r="I1" s="431"/>
      <c r="J1" s="431"/>
      <c r="K1" s="431"/>
    </row>
    <row r="2" customFormat="false" ht="16.5" hidden="false" customHeight="true" outlineLevel="0" collapsed="false">
      <c r="A2" s="50" t="s">
        <v>1</v>
      </c>
      <c r="B2" s="410"/>
      <c r="C2" s="410"/>
      <c r="D2" s="410"/>
      <c r="E2" s="410"/>
      <c r="G2" s="432" t="s">
        <v>341</v>
      </c>
      <c r="H2" s="432"/>
      <c r="I2" s="432"/>
      <c r="J2" s="136" t="s">
        <v>342</v>
      </c>
      <c r="K2" s="136" t="s">
        <v>343</v>
      </c>
    </row>
    <row r="3" customFormat="false" ht="18" hidden="false" customHeight="true" outlineLevel="0" collapsed="false">
      <c r="A3" s="433"/>
      <c r="B3" s="169" t="s">
        <v>344</v>
      </c>
      <c r="C3" s="169" t="s">
        <v>345</v>
      </c>
      <c r="D3" s="434" t="s">
        <v>346</v>
      </c>
      <c r="E3" s="40" t="s">
        <v>347</v>
      </c>
      <c r="G3" s="432"/>
      <c r="H3" s="432"/>
      <c r="I3" s="432"/>
      <c r="J3" s="136" t="n">
        <f aca="false">SUM(D9:D11)</f>
        <v>22</v>
      </c>
      <c r="K3" s="435" t="n">
        <f aca="false">SUM(E9:E11)</f>
        <v>3484356</v>
      </c>
    </row>
    <row r="4" customFormat="false" ht="16.5" hidden="false" customHeight="true" outlineLevel="0" collapsed="false">
      <c r="A4" s="57" t="s">
        <v>348</v>
      </c>
      <c r="B4" s="436"/>
      <c r="C4" s="436"/>
      <c r="D4" s="434"/>
      <c r="E4" s="437"/>
      <c r="G4" s="432"/>
      <c r="H4" s="432"/>
      <c r="I4" s="432"/>
      <c r="J4" s="438" t="s">
        <v>349</v>
      </c>
      <c r="K4" s="438"/>
    </row>
    <row r="5" customFormat="false" ht="15.75" hidden="false" customHeight="true" outlineLevel="0" collapsed="false">
      <c r="A5" s="57" t="s">
        <v>350</v>
      </c>
      <c r="B5" s="39" t="n">
        <v>2</v>
      </c>
      <c r="C5" s="39" t="n">
        <v>2</v>
      </c>
      <c r="D5" s="110" t="n">
        <f aca="false">SUM(B5:C5)</f>
        <v>4</v>
      </c>
      <c r="E5" s="437"/>
      <c r="G5" s="432"/>
      <c r="H5" s="432"/>
      <c r="I5" s="432"/>
      <c r="J5" s="439" t="n">
        <f aca="false">K3/J3</f>
        <v>158379.818181818</v>
      </c>
      <c r="K5" s="439"/>
    </row>
    <row r="6" customFormat="false" ht="16.5" hidden="false" customHeight="true" outlineLevel="0" collapsed="false">
      <c r="A6" s="57" t="s">
        <v>351</v>
      </c>
      <c r="B6" s="39" t="n">
        <v>4</v>
      </c>
      <c r="C6" s="39"/>
      <c r="D6" s="434" t="n">
        <f aca="false">SUM(B6:C6)</f>
        <v>4</v>
      </c>
      <c r="E6" s="437"/>
    </row>
    <row r="7" customFormat="false" ht="17.25" hidden="false" customHeight="true" outlineLevel="0" collapsed="false">
      <c r="A7" s="57" t="s">
        <v>352</v>
      </c>
      <c r="B7" s="39" t="n">
        <v>2</v>
      </c>
      <c r="C7" s="39"/>
      <c r="D7" s="434" t="n">
        <f aca="false">SUM(B7:C7)</f>
        <v>2</v>
      </c>
      <c r="E7" s="437"/>
    </row>
    <row r="8" customFormat="false" ht="17.25" hidden="false" customHeight="true" outlineLevel="0" collapsed="false">
      <c r="A8" s="440" t="s">
        <v>353</v>
      </c>
      <c r="B8" s="127"/>
      <c r="C8" s="127"/>
      <c r="D8" s="441" t="n">
        <f aca="false">SUM(B8:C8)</f>
        <v>0</v>
      </c>
      <c r="E8" s="437"/>
    </row>
    <row r="9" customFormat="false" ht="17.25" hidden="false" customHeight="true" outlineLevel="0" collapsed="false">
      <c r="A9" s="440" t="s">
        <v>354</v>
      </c>
      <c r="B9" s="127"/>
      <c r="C9" s="127"/>
      <c r="D9" s="441" t="n">
        <f aca="false">SUM(B9:C9)</f>
        <v>0</v>
      </c>
      <c r="E9" s="442"/>
    </row>
    <row r="10" customFormat="false" ht="17.25" hidden="false" customHeight="true" outlineLevel="0" collapsed="false">
      <c r="A10" s="440" t="s">
        <v>355</v>
      </c>
      <c r="B10" s="436"/>
      <c r="C10" s="436"/>
      <c r="D10" s="441" t="n">
        <v>22</v>
      </c>
      <c r="E10" s="442" t="n">
        <v>3484356</v>
      </c>
    </row>
    <row r="11" customFormat="false" ht="17.25" hidden="false" customHeight="true" outlineLevel="0" collapsed="false">
      <c r="A11" s="443" t="s">
        <v>356</v>
      </c>
      <c r="B11" s="444"/>
      <c r="C11" s="444"/>
      <c r="D11" s="445"/>
      <c r="E11" s="446"/>
    </row>
    <row r="12" customFormat="false" ht="17.25" hidden="false" customHeight="true" outlineLevel="0" collapsed="false">
      <c r="A12" s="10"/>
      <c r="B12" s="447"/>
      <c r="C12" s="447"/>
      <c r="D12" s="447"/>
      <c r="E12" s="447"/>
    </row>
    <row r="13" customFormat="false" ht="15.75" hidden="false" customHeight="true" outlineLevel="0" collapsed="false">
      <c r="A13" s="251"/>
      <c r="B13" s="251"/>
      <c r="C13" s="251"/>
      <c r="D13" s="251"/>
      <c r="E13" s="251"/>
    </row>
    <row r="14" customFormat="false" ht="15" hidden="false" customHeight="true" outlineLevel="0" collapsed="false">
      <c r="A14" s="250"/>
      <c r="B14" s="250"/>
      <c r="C14" s="250"/>
      <c r="D14" s="250"/>
      <c r="E14" s="250"/>
    </row>
    <row r="15" customFormat="false" ht="30" hidden="false" customHeight="true" outlineLevel="0" collapsed="false">
      <c r="A15" s="125"/>
      <c r="B15" s="125"/>
      <c r="C15" s="125"/>
      <c r="D15" s="125"/>
      <c r="E15" s="125"/>
    </row>
    <row r="16" customFormat="false" ht="75" hidden="false" customHeight="true" outlineLevel="0" collapsed="false">
      <c r="A16" s="448"/>
      <c r="B16" s="448"/>
      <c r="C16" s="448"/>
      <c r="D16" s="448"/>
      <c r="E16" s="448"/>
      <c r="F16" s="449"/>
      <c r="G16" s="449"/>
    </row>
    <row r="17" customFormat="false" ht="75" hidden="false" customHeight="true" outlineLevel="0" collapsed="false">
      <c r="A17" s="448"/>
      <c r="B17" s="448"/>
      <c r="C17" s="448"/>
      <c r="D17" s="448"/>
      <c r="E17" s="448"/>
      <c r="F17" s="449"/>
      <c r="G17" s="449"/>
    </row>
    <row r="18" customFormat="false" ht="75" hidden="false" customHeight="true" outlineLevel="0" collapsed="false">
      <c r="A18" s="448"/>
      <c r="B18" s="448"/>
      <c r="C18" s="448"/>
      <c r="D18" s="448"/>
      <c r="E18" s="448"/>
      <c r="F18" s="449"/>
      <c r="G18" s="449"/>
    </row>
    <row r="19" customFormat="false" ht="60" hidden="false" customHeight="true" outlineLevel="0" collapsed="false">
      <c r="A19" s="448"/>
      <c r="B19" s="448"/>
      <c r="C19" s="448"/>
      <c r="D19" s="448"/>
      <c r="E19" s="448"/>
      <c r="F19" s="449"/>
      <c r="G19" s="449"/>
    </row>
  </sheetData>
  <sheetProtection sheet="true" password="cc5b" objects="true" scenarios="true"/>
  <mergeCells count="13">
    <mergeCell ref="A1:E1"/>
    <mergeCell ref="G1:K1"/>
    <mergeCell ref="B2:E2"/>
    <mergeCell ref="G2:I5"/>
    <mergeCell ref="J4:K4"/>
    <mergeCell ref="J5:K5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7" width="62.42"/>
    <col collapsed="false" customWidth="true" hidden="false" outlineLevel="0" max="2" min="2" style="345" width="20.42"/>
    <col collapsed="false" customWidth="false" hidden="false" outlineLevel="0" max="16384" min="3" style="177" width="9.14"/>
  </cols>
  <sheetData>
    <row r="1" customFormat="false" ht="42.75" hidden="false" customHeight="true" outlineLevel="0" collapsed="false">
      <c r="A1" s="450" t="s">
        <v>357</v>
      </c>
      <c r="B1" s="450"/>
    </row>
    <row r="2" s="406" customFormat="true" ht="18" hidden="false" customHeight="true" outlineLevel="0" collapsed="false">
      <c r="A2" s="50" t="s">
        <v>1</v>
      </c>
      <c r="B2" s="8" t="s">
        <v>253</v>
      </c>
    </row>
    <row r="3" customFormat="false" ht="18" hidden="false" customHeight="true" outlineLevel="0" collapsed="false">
      <c r="A3" s="451" t="s">
        <v>358</v>
      </c>
      <c r="B3" s="210" t="n">
        <v>1152</v>
      </c>
    </row>
    <row r="4" customFormat="false" ht="18" hidden="false" customHeight="true" outlineLevel="0" collapsed="false">
      <c r="A4" s="451" t="s">
        <v>359</v>
      </c>
      <c r="B4" s="210" t="n">
        <v>0</v>
      </c>
    </row>
    <row r="5" customFormat="false" ht="18" hidden="false" customHeight="true" outlineLevel="0" collapsed="false">
      <c r="A5" s="451" t="s">
        <v>360</v>
      </c>
      <c r="B5" s="210" t="n">
        <v>824</v>
      </c>
    </row>
    <row r="6" customFormat="false" ht="18" hidden="false" customHeight="true" outlineLevel="0" collapsed="false">
      <c r="A6" s="451" t="s">
        <v>361</v>
      </c>
      <c r="B6" s="210" t="n">
        <v>743</v>
      </c>
    </row>
    <row r="7" customFormat="false" ht="18" hidden="false" customHeight="true" outlineLevel="0" collapsed="false">
      <c r="A7" s="452" t="s">
        <v>362</v>
      </c>
      <c r="B7" s="210" t="n">
        <v>296602</v>
      </c>
    </row>
    <row r="8" customFormat="false" ht="18" hidden="false" customHeight="true" outlineLevel="0" collapsed="false">
      <c r="A8" s="451" t="s">
        <v>363</v>
      </c>
      <c r="B8" s="210" t="n">
        <v>0</v>
      </c>
    </row>
    <row r="9" customFormat="false" ht="18" hidden="false" customHeight="true" outlineLevel="0" collapsed="false">
      <c r="A9" s="451" t="s">
        <v>364</v>
      </c>
      <c r="B9" s="210" t="n">
        <v>0</v>
      </c>
    </row>
    <row r="10" customFormat="false" ht="18" hidden="false" customHeight="true" outlineLevel="0" collapsed="false">
      <c r="A10" s="451" t="s">
        <v>365</v>
      </c>
      <c r="B10" s="210" t="n">
        <v>0</v>
      </c>
    </row>
    <row r="11" customFormat="false" ht="18" hidden="false" customHeight="true" outlineLevel="0" collapsed="false">
      <c r="A11" s="451" t="s">
        <v>366</v>
      </c>
      <c r="B11" s="210" t="n">
        <v>15455</v>
      </c>
    </row>
    <row r="12" s="247" customFormat="true" ht="18" hidden="false" customHeight="true" outlineLevel="0" collapsed="false">
      <c r="A12" s="451" t="s">
        <v>367</v>
      </c>
      <c r="B12" s="453" t="n">
        <v>58230</v>
      </c>
    </row>
    <row r="13" customFormat="false" ht="18" hidden="false" customHeight="true" outlineLevel="0" collapsed="false">
      <c r="A13" s="454" t="s">
        <v>368</v>
      </c>
      <c r="B13" s="343" t="n">
        <v>4932</v>
      </c>
    </row>
    <row r="15" customFormat="false" ht="39" hidden="false" customHeight="true" outlineLevel="0" collapsed="false">
      <c r="A15" s="250"/>
      <c r="B15" s="250"/>
      <c r="C15" s="455"/>
      <c r="D15" s="455"/>
    </row>
    <row r="16" customFormat="false" ht="93" hidden="false" customHeight="true" outlineLevel="0" collapsed="false">
      <c r="A16" s="250"/>
      <c r="B16" s="250"/>
      <c r="C16" s="455"/>
      <c r="D16" s="455"/>
    </row>
    <row r="17" customFormat="false" ht="79.5" hidden="false" customHeight="true" outlineLevel="0" collapsed="false">
      <c r="A17" s="250"/>
      <c r="B17" s="250"/>
    </row>
  </sheetData>
  <sheetProtection sheet="true" password="cc5b" objects="true" scenarios="true"/>
  <mergeCells count="4">
    <mergeCell ref="A1:B1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3" width="20.57"/>
    <col collapsed="false" customWidth="false" hidden="false" outlineLevel="0" max="16384" min="3" style="3" width="9.14"/>
  </cols>
  <sheetData>
    <row r="1" customFormat="false" ht="42.75" hidden="false" customHeight="true" outlineLevel="0" collapsed="false">
      <c r="A1" s="70" t="s">
        <v>369</v>
      </c>
      <c r="B1" s="70"/>
    </row>
    <row r="2" s="10" customFormat="true" ht="30" hidden="false" customHeight="true" outlineLevel="0" collapsed="false">
      <c r="A2" s="50" t="s">
        <v>1</v>
      </c>
      <c r="B2" s="52" t="s">
        <v>253</v>
      </c>
    </row>
    <row r="3" s="206" customFormat="true" ht="12.75" hidden="false" customHeight="true" outlineLevel="0" collapsed="false">
      <c r="A3" s="263" t="s">
        <v>370</v>
      </c>
      <c r="B3" s="456" t="n">
        <v>7288</v>
      </c>
    </row>
    <row r="4" s="206" customFormat="true" ht="12.75" hidden="false" customHeight="true" outlineLevel="0" collapsed="false">
      <c r="A4" s="263" t="s">
        <v>371</v>
      </c>
      <c r="B4" s="456" t="n">
        <v>7176</v>
      </c>
    </row>
    <row r="5" s="206" customFormat="true" ht="12.75" hidden="false" customHeight="true" outlineLevel="0" collapsed="false">
      <c r="A5" s="263" t="s">
        <v>372</v>
      </c>
      <c r="B5" s="335" t="n">
        <v>112</v>
      </c>
    </row>
    <row r="6" s="206" customFormat="true" ht="12.75" hidden="false" customHeight="true" outlineLevel="0" collapsed="false">
      <c r="A6" s="263" t="s">
        <v>373</v>
      </c>
      <c r="B6" s="456" t="n">
        <v>368916</v>
      </c>
    </row>
    <row r="7" s="206" customFormat="true" ht="12.75" hidden="false" customHeight="true" outlineLevel="0" collapsed="false">
      <c r="A7" s="263" t="s">
        <v>374</v>
      </c>
      <c r="B7" s="456" t="n">
        <v>367757</v>
      </c>
    </row>
    <row r="8" s="206" customFormat="true" ht="12.75" hidden="false" customHeight="true" outlineLevel="0" collapsed="false">
      <c r="A8" s="263" t="s">
        <v>375</v>
      </c>
      <c r="B8" s="456" t="n">
        <v>1159</v>
      </c>
    </row>
    <row r="9" s="206" customFormat="true" ht="25.5" hidden="false" customHeight="false" outlineLevel="0" collapsed="false">
      <c r="A9" s="147" t="s">
        <v>376</v>
      </c>
      <c r="B9" s="457" t="n">
        <v>398</v>
      </c>
    </row>
    <row r="10" s="206" customFormat="true" ht="15" hidden="false" customHeight="true" outlineLevel="0" collapsed="false">
      <c r="A10" s="147" t="s">
        <v>377</v>
      </c>
      <c r="B10" s="457" t="n">
        <v>1</v>
      </c>
    </row>
    <row r="11" s="206" customFormat="true" ht="15" hidden="false" customHeight="true" outlineLevel="0" collapsed="false">
      <c r="A11" s="458" t="s">
        <v>378</v>
      </c>
      <c r="B11" s="459" t="n">
        <v>0</v>
      </c>
    </row>
  </sheetData>
  <sheetProtection sheet="true" password="cc5b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48" width="51.42"/>
    <col collapsed="false" customWidth="true" hidden="false" outlineLevel="0" max="3" min="3" style="3" width="7"/>
    <col collapsed="false" customWidth="true" hidden="false" outlineLevel="0" max="4" min="4" style="3" width="36.86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25.5" hidden="false" customHeight="true" outlineLevel="0" collapsed="false">
      <c r="A1" s="4" t="s">
        <v>49</v>
      </c>
      <c r="B1" s="4"/>
      <c r="D1" s="49" t="s">
        <v>50</v>
      </c>
      <c r="E1" s="49"/>
      <c r="F1" s="49"/>
      <c r="G1" s="49"/>
      <c r="H1" s="49"/>
      <c r="I1" s="49"/>
    </row>
    <row r="2" customFormat="false" ht="38.25" hidden="false" customHeight="false" outlineLevel="0" collapsed="false">
      <c r="A2" s="50" t="s">
        <v>51</v>
      </c>
      <c r="B2" s="51" t="s">
        <v>52</v>
      </c>
      <c r="D2" s="50" t="s">
        <v>51</v>
      </c>
      <c r="E2" s="39" t="s">
        <v>2</v>
      </c>
      <c r="F2" s="39" t="s">
        <v>3</v>
      </c>
      <c r="G2" s="39" t="s">
        <v>4</v>
      </c>
      <c r="H2" s="39" t="s">
        <v>5</v>
      </c>
      <c r="I2" s="52" t="s">
        <v>53</v>
      </c>
    </row>
    <row r="3" customFormat="false" ht="25.5" hidden="false" customHeight="false" outlineLevel="0" collapsed="false">
      <c r="A3" s="53" t="s">
        <v>54</v>
      </c>
      <c r="B3" s="54" t="s">
        <v>55</v>
      </c>
      <c r="D3" s="55" t="s">
        <v>56</v>
      </c>
      <c r="E3" s="56"/>
      <c r="F3" s="56"/>
      <c r="G3" s="39" t="n">
        <v>2</v>
      </c>
      <c r="H3" s="39"/>
      <c r="I3" s="52" t="n">
        <f aca="false">SUM(E3:H3)</f>
        <v>2</v>
      </c>
    </row>
    <row r="4" customFormat="false" ht="13.5" hidden="false" customHeight="false" outlineLevel="0" collapsed="false">
      <c r="A4" s="57" t="s">
        <v>57</v>
      </c>
      <c r="B4" s="58" t="s">
        <v>58</v>
      </c>
      <c r="D4" s="59" t="s">
        <v>59</v>
      </c>
      <c r="E4" s="60"/>
      <c r="F4" s="60"/>
      <c r="G4" s="61" t="n">
        <v>8</v>
      </c>
      <c r="H4" s="61"/>
      <c r="I4" s="62" t="n">
        <f aca="false">SUM(E4:H4)</f>
        <v>8</v>
      </c>
    </row>
    <row r="5" customFormat="false" ht="12.75" hidden="false" customHeight="false" outlineLevel="0" collapsed="false">
      <c r="A5" s="57" t="s">
        <v>60</v>
      </c>
      <c r="B5" s="58"/>
    </row>
    <row r="6" customFormat="false" ht="12.75" hidden="false" customHeight="false" outlineLevel="0" collapsed="false">
      <c r="A6" s="63" t="s">
        <v>61</v>
      </c>
      <c r="B6" s="58" t="s">
        <v>62</v>
      </c>
    </row>
    <row r="7" customFormat="false" ht="25.5" hidden="false" customHeight="false" outlineLevel="0" collapsed="false">
      <c r="A7" s="57" t="s">
        <v>63</v>
      </c>
      <c r="B7" s="58" t="s">
        <v>64</v>
      </c>
    </row>
    <row r="8" customFormat="false" ht="15.75" hidden="false" customHeight="false" outlineLevel="0" collapsed="false">
      <c r="A8" s="64" t="s">
        <v>65</v>
      </c>
      <c r="B8" s="65" t="n">
        <v>1</v>
      </c>
    </row>
    <row r="9" customFormat="false" ht="23.25" hidden="false" customHeight="true" outlineLevel="0" collapsed="false">
      <c r="A9" s="66" t="s">
        <v>66</v>
      </c>
      <c r="B9" s="67" t="s">
        <v>67</v>
      </c>
    </row>
    <row r="10" customFormat="false" ht="12.75" hidden="false" customHeight="false" outlineLevel="0" collapsed="false">
      <c r="A10" s="57" t="s">
        <v>57</v>
      </c>
      <c r="B10" s="58" t="s">
        <v>58</v>
      </c>
    </row>
    <row r="11" customFormat="false" ht="12.75" hidden="false" customHeight="false" outlineLevel="0" collapsed="false">
      <c r="A11" s="57" t="s">
        <v>60</v>
      </c>
      <c r="B11" s="58"/>
    </row>
    <row r="12" customFormat="false" ht="12.75" hidden="false" customHeight="false" outlineLevel="0" collapsed="false">
      <c r="A12" s="63" t="s">
        <v>61</v>
      </c>
      <c r="B12" s="58" t="s">
        <v>62</v>
      </c>
    </row>
    <row r="13" customFormat="false" ht="25.5" hidden="false" customHeight="false" outlineLevel="0" collapsed="false">
      <c r="A13" s="57" t="s">
        <v>63</v>
      </c>
      <c r="B13" s="58" t="s">
        <v>64</v>
      </c>
    </row>
    <row r="14" customFormat="false" ht="15.75" hidden="false" customHeight="false" outlineLevel="0" collapsed="false">
      <c r="A14" s="68" t="s">
        <v>65</v>
      </c>
      <c r="B14" s="69" t="n">
        <v>7</v>
      </c>
    </row>
  </sheetData>
  <sheetProtection sheet="true" password="cc5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48" width="46.42"/>
    <col collapsed="false" customWidth="true" hidden="false" outlineLevel="0" max="3" min="3" style="3" width="4.42"/>
    <col collapsed="false" customWidth="true" hidden="false" outlineLevel="0" max="4" min="4" style="3" width="31.29"/>
    <col collapsed="false" customWidth="true" hidden="false" outlineLevel="0" max="5" min="5" style="3" width="5.86"/>
    <col collapsed="false" customWidth="true" hidden="false" outlineLevel="0" max="6" min="6" style="3" width="5.14"/>
    <col collapsed="false" customWidth="true" hidden="false" outlineLevel="0" max="7" min="7" style="3" width="6.14"/>
    <col collapsed="false" customWidth="false" hidden="false" outlineLevel="0" max="16384" min="8" style="3" width="9.14"/>
  </cols>
  <sheetData>
    <row r="1" customFormat="false" ht="39.75" hidden="false" customHeight="true" outlineLevel="0" collapsed="false">
      <c r="A1" s="70" t="s">
        <v>68</v>
      </c>
      <c r="B1" s="70"/>
      <c r="D1" s="49" t="s">
        <v>69</v>
      </c>
      <c r="E1" s="49"/>
      <c r="F1" s="49"/>
      <c r="G1" s="49"/>
      <c r="H1" s="49"/>
      <c r="I1" s="49"/>
    </row>
    <row r="2" s="10" customFormat="true" ht="38.25" hidden="false" customHeight="true" outlineLevel="0" collapsed="false">
      <c r="A2" s="50" t="s">
        <v>1</v>
      </c>
      <c r="B2" s="71" t="s">
        <v>70</v>
      </c>
      <c r="D2" s="50" t="s">
        <v>1</v>
      </c>
      <c r="E2" s="39" t="s">
        <v>71</v>
      </c>
      <c r="F2" s="39" t="s">
        <v>72</v>
      </c>
      <c r="G2" s="39" t="s">
        <v>73</v>
      </c>
      <c r="H2" s="39" t="s">
        <v>5</v>
      </c>
      <c r="I2" s="52" t="s">
        <v>53</v>
      </c>
    </row>
    <row r="3" customFormat="false" ht="12.75" hidden="false" customHeight="false" outlineLevel="0" collapsed="false">
      <c r="A3" s="72" t="s">
        <v>74</v>
      </c>
      <c r="B3" s="54" t="s">
        <v>75</v>
      </c>
      <c r="C3" s="10"/>
      <c r="D3" s="55" t="s">
        <v>56</v>
      </c>
      <c r="E3" s="39"/>
      <c r="F3" s="39"/>
      <c r="G3" s="39"/>
      <c r="H3" s="73" t="n">
        <v>8</v>
      </c>
      <c r="I3" s="73" t="n">
        <v>8</v>
      </c>
    </row>
    <row r="4" customFormat="false" ht="26.25" hidden="false" customHeight="false" outlineLevel="0" collapsed="false">
      <c r="A4" s="74" t="s">
        <v>76</v>
      </c>
      <c r="B4" s="75" t="s">
        <v>19</v>
      </c>
      <c r="C4" s="10"/>
      <c r="D4" s="76" t="s">
        <v>77</v>
      </c>
      <c r="E4" s="61"/>
      <c r="F4" s="61"/>
      <c r="G4" s="61"/>
      <c r="H4" s="61" t="n">
        <v>48</v>
      </c>
      <c r="I4" s="61" t="n">
        <v>48</v>
      </c>
    </row>
    <row r="5" customFormat="false" ht="12.75" hidden="false" customHeight="false" outlineLevel="0" collapsed="false">
      <c r="A5" s="77" t="s">
        <v>78</v>
      </c>
      <c r="B5" s="78" t="s">
        <v>79</v>
      </c>
    </row>
    <row r="6" customFormat="false" ht="25.5" hidden="false" customHeight="false" outlineLevel="0" collapsed="false">
      <c r="A6" s="77" t="s">
        <v>63</v>
      </c>
      <c r="B6" s="78" t="s">
        <v>80</v>
      </c>
    </row>
    <row r="7" customFormat="false" ht="15.75" hidden="false" customHeight="false" outlineLevel="0" collapsed="false">
      <c r="A7" s="79" t="s">
        <v>65</v>
      </c>
      <c r="B7" s="80" t="n">
        <v>6</v>
      </c>
    </row>
    <row r="8" customFormat="false" ht="25.5" hidden="false" customHeight="false" outlineLevel="0" collapsed="false">
      <c r="A8" s="81" t="s">
        <v>81</v>
      </c>
      <c r="B8" s="51" t="s">
        <v>70</v>
      </c>
    </row>
    <row r="9" customFormat="false" ht="12.75" hidden="false" customHeight="false" outlineLevel="0" collapsed="false">
      <c r="A9" s="74" t="s">
        <v>82</v>
      </c>
      <c r="B9" s="82" t="s">
        <v>83</v>
      </c>
    </row>
    <row r="10" customFormat="false" ht="12.75" hidden="false" customHeight="false" outlineLevel="0" collapsed="false">
      <c r="A10" s="74" t="s">
        <v>76</v>
      </c>
      <c r="B10" s="83" t="s">
        <v>19</v>
      </c>
    </row>
    <row r="11" customFormat="false" ht="12.75" hidden="false" customHeight="false" outlineLevel="0" collapsed="false">
      <c r="A11" s="77" t="s">
        <v>78</v>
      </c>
      <c r="B11" s="78" t="s">
        <v>79</v>
      </c>
    </row>
    <row r="12" customFormat="false" ht="25.5" hidden="false" customHeight="false" outlineLevel="0" collapsed="false">
      <c r="A12" s="77" t="s">
        <v>63</v>
      </c>
      <c r="B12" s="78" t="s">
        <v>80</v>
      </c>
    </row>
    <row r="13" customFormat="false" ht="15.75" hidden="false" customHeight="false" outlineLevel="0" collapsed="false">
      <c r="A13" s="79" t="s">
        <v>65</v>
      </c>
      <c r="B13" s="80" t="n">
        <v>5</v>
      </c>
    </row>
    <row r="14" customFormat="false" ht="25.5" hidden="false" customHeight="false" outlineLevel="0" collapsed="false">
      <c r="A14" s="81" t="s">
        <v>81</v>
      </c>
      <c r="B14" s="51" t="s">
        <v>84</v>
      </c>
    </row>
    <row r="15" customFormat="false" ht="12.75" hidden="false" customHeight="false" outlineLevel="0" collapsed="false">
      <c r="A15" s="72" t="s">
        <v>85</v>
      </c>
      <c r="B15" s="54" t="s">
        <v>86</v>
      </c>
    </row>
    <row r="16" customFormat="false" ht="12.75" hidden="false" customHeight="false" outlineLevel="0" collapsed="false">
      <c r="A16" s="74" t="s">
        <v>76</v>
      </c>
      <c r="B16" s="75" t="s">
        <v>23</v>
      </c>
    </row>
    <row r="17" customFormat="false" ht="12.75" hidden="false" customHeight="false" outlineLevel="0" collapsed="false">
      <c r="A17" s="77" t="s">
        <v>78</v>
      </c>
      <c r="B17" s="78" t="s">
        <v>87</v>
      </c>
    </row>
    <row r="18" customFormat="false" ht="25.5" hidden="false" customHeight="false" outlineLevel="0" collapsed="false">
      <c r="A18" s="77" t="s">
        <v>63</v>
      </c>
      <c r="B18" s="78" t="s">
        <v>80</v>
      </c>
    </row>
    <row r="19" customFormat="false" ht="15.75" hidden="false" customHeight="false" outlineLevel="0" collapsed="false">
      <c r="A19" s="79" t="s">
        <v>65</v>
      </c>
      <c r="B19" s="80" t="n">
        <v>11</v>
      </c>
    </row>
    <row r="20" customFormat="false" ht="25.5" hidden="false" customHeight="false" outlineLevel="0" collapsed="false">
      <c r="A20" s="81" t="s">
        <v>81</v>
      </c>
      <c r="B20" s="51" t="s">
        <v>84</v>
      </c>
    </row>
    <row r="21" customFormat="false" ht="25.5" hidden="false" customHeight="false" outlineLevel="0" collapsed="false">
      <c r="A21" s="74" t="s">
        <v>88</v>
      </c>
      <c r="B21" s="54" t="s">
        <v>89</v>
      </c>
    </row>
    <row r="22" customFormat="false" ht="12.75" hidden="false" customHeight="false" outlineLevel="0" collapsed="false">
      <c r="A22" s="74" t="s">
        <v>76</v>
      </c>
      <c r="B22" s="75" t="s">
        <v>23</v>
      </c>
    </row>
    <row r="23" customFormat="false" ht="12.75" hidden="false" customHeight="false" outlineLevel="0" collapsed="false">
      <c r="A23" s="77" t="s">
        <v>78</v>
      </c>
      <c r="B23" s="78" t="s">
        <v>87</v>
      </c>
    </row>
    <row r="24" customFormat="false" ht="25.5" hidden="false" customHeight="false" outlineLevel="0" collapsed="false">
      <c r="A24" s="77" t="s">
        <v>63</v>
      </c>
      <c r="B24" s="78" t="s">
        <v>80</v>
      </c>
    </row>
    <row r="25" customFormat="false" ht="15.75" hidden="false" customHeight="false" outlineLevel="0" collapsed="false">
      <c r="A25" s="79" t="s">
        <v>65</v>
      </c>
      <c r="B25" s="80" t="n">
        <v>7</v>
      </c>
    </row>
    <row r="26" customFormat="false" ht="25.5" hidden="false" customHeight="false" outlineLevel="0" collapsed="false">
      <c r="A26" s="81" t="s">
        <v>81</v>
      </c>
      <c r="B26" s="51" t="s">
        <v>90</v>
      </c>
    </row>
    <row r="27" customFormat="false" ht="12.75" hidden="false" customHeight="false" outlineLevel="0" collapsed="false">
      <c r="A27" s="72" t="s">
        <v>91</v>
      </c>
      <c r="B27" s="54" t="s">
        <v>92</v>
      </c>
    </row>
    <row r="28" customFormat="false" ht="12.75" hidden="false" customHeight="false" outlineLevel="0" collapsed="false">
      <c r="A28" s="74" t="s">
        <v>76</v>
      </c>
      <c r="B28" s="75" t="s">
        <v>23</v>
      </c>
    </row>
    <row r="29" customFormat="false" ht="28.5" hidden="false" customHeight="true" outlineLevel="0" collapsed="false">
      <c r="A29" s="77" t="s">
        <v>93</v>
      </c>
      <c r="B29" s="84" t="s">
        <v>94</v>
      </c>
    </row>
    <row r="30" customFormat="false" ht="25.5" hidden="false" customHeight="false" outlineLevel="0" collapsed="false">
      <c r="A30" s="77" t="s">
        <v>63</v>
      </c>
      <c r="B30" s="78" t="s">
        <v>80</v>
      </c>
    </row>
    <row r="31" customFormat="false" ht="15.75" hidden="false" customHeight="false" outlineLevel="0" collapsed="false">
      <c r="A31" s="79" t="s">
        <v>65</v>
      </c>
      <c r="B31" s="80" t="n">
        <v>2</v>
      </c>
    </row>
    <row r="32" customFormat="false" ht="25.5" hidden="false" customHeight="false" outlineLevel="0" collapsed="false">
      <c r="A32" s="81" t="s">
        <v>81</v>
      </c>
      <c r="B32" s="51" t="s">
        <v>95</v>
      </c>
    </row>
    <row r="33" customFormat="false" ht="12.75" hidden="false" customHeight="false" outlineLevel="0" collapsed="false">
      <c r="A33" s="74" t="s">
        <v>96</v>
      </c>
      <c r="B33" s="82" t="s">
        <v>97</v>
      </c>
    </row>
    <row r="34" customFormat="false" ht="12.75" hidden="false" customHeight="false" outlineLevel="0" collapsed="false">
      <c r="A34" s="74" t="s">
        <v>76</v>
      </c>
      <c r="B34" s="83" t="s">
        <v>27</v>
      </c>
    </row>
    <row r="35" customFormat="false" ht="12.75" hidden="false" customHeight="false" outlineLevel="0" collapsed="false">
      <c r="A35" s="77" t="s">
        <v>78</v>
      </c>
      <c r="B35" s="78" t="s">
        <v>87</v>
      </c>
    </row>
    <row r="36" customFormat="false" ht="25.5" hidden="false" customHeight="false" outlineLevel="0" collapsed="false">
      <c r="A36" s="77" t="s">
        <v>63</v>
      </c>
      <c r="B36" s="78" t="s">
        <v>80</v>
      </c>
    </row>
    <row r="37" customFormat="false" ht="15.75" hidden="false" customHeight="false" outlineLevel="0" collapsed="false">
      <c r="A37" s="79" t="s">
        <v>65</v>
      </c>
      <c r="B37" s="80" t="n">
        <v>13</v>
      </c>
    </row>
    <row r="38" customFormat="false" ht="25.5" hidden="false" customHeight="false" outlineLevel="0" collapsed="false">
      <c r="A38" s="81" t="s">
        <v>81</v>
      </c>
      <c r="B38" s="51" t="s">
        <v>90</v>
      </c>
    </row>
    <row r="39" customFormat="false" ht="12.75" hidden="false" customHeight="false" outlineLevel="0" collapsed="false">
      <c r="A39" s="72" t="s">
        <v>98</v>
      </c>
      <c r="B39" s="54" t="s">
        <v>99</v>
      </c>
    </row>
    <row r="40" customFormat="false" ht="12.75" hidden="false" customHeight="false" outlineLevel="0" collapsed="false">
      <c r="A40" s="74" t="s">
        <v>76</v>
      </c>
      <c r="B40" s="75" t="s">
        <v>23</v>
      </c>
    </row>
    <row r="41" customFormat="false" ht="38.25" hidden="false" customHeight="false" outlineLevel="0" collapsed="false">
      <c r="A41" s="77" t="s">
        <v>78</v>
      </c>
      <c r="B41" s="84" t="s">
        <v>100</v>
      </c>
    </row>
    <row r="42" customFormat="false" ht="25.5" hidden="false" customHeight="false" outlineLevel="0" collapsed="false">
      <c r="A42" s="77" t="s">
        <v>63</v>
      </c>
      <c r="B42" s="78" t="s">
        <v>80</v>
      </c>
    </row>
    <row r="43" customFormat="false" ht="15.75" hidden="false" customHeight="false" outlineLevel="0" collapsed="false">
      <c r="A43" s="79" t="s">
        <v>65</v>
      </c>
      <c r="B43" s="80" t="n">
        <v>4</v>
      </c>
    </row>
    <row r="44" customFormat="false" ht="25.5" hidden="false" customHeight="false" outlineLevel="0" collapsed="false">
      <c r="A44" s="81" t="s">
        <v>81</v>
      </c>
      <c r="B44" s="51" t="s">
        <v>90</v>
      </c>
    </row>
    <row r="45" customFormat="false" ht="12.75" hidden="false" customHeight="false" outlineLevel="0" collapsed="false">
      <c r="A45" s="74" t="s">
        <v>101</v>
      </c>
      <c r="B45" s="54" t="s">
        <v>102</v>
      </c>
    </row>
    <row r="46" customFormat="false" ht="12.75" hidden="false" customHeight="false" outlineLevel="0" collapsed="false">
      <c r="A46" s="74" t="s">
        <v>76</v>
      </c>
      <c r="B46" s="75" t="s">
        <v>23</v>
      </c>
    </row>
    <row r="47" customFormat="false" ht="38.25" hidden="false" customHeight="false" outlineLevel="0" collapsed="false">
      <c r="A47" s="77" t="s">
        <v>78</v>
      </c>
      <c r="B47" s="84" t="s">
        <v>100</v>
      </c>
    </row>
    <row r="48" customFormat="false" ht="25.5" hidden="false" customHeight="false" outlineLevel="0" collapsed="false">
      <c r="A48" s="20" t="s">
        <v>63</v>
      </c>
      <c r="B48" s="78" t="s">
        <v>80</v>
      </c>
    </row>
    <row r="49" customFormat="false" ht="15.75" hidden="false" customHeight="false" outlineLevel="0" collapsed="false">
      <c r="A49" s="85" t="s">
        <v>65</v>
      </c>
      <c r="B49" s="80" t="n">
        <v>0</v>
      </c>
    </row>
    <row r="50" customFormat="false" ht="15" hidden="false" customHeight="false" outlineLevel="0" collapsed="false">
      <c r="A50" s="86"/>
      <c r="B50" s="87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</sheetData>
  <sheetProtection sheet="true" password="cc5b" objects="true" scenarios="true"/>
  <mergeCells count="3">
    <mergeCell ref="A1:B1"/>
    <mergeCell ref="D1:I1"/>
    <mergeCell ref="A51:B52"/>
  </mergeCells>
  <printOptions headings="false" gridLines="false" gridLinesSet="true" horizontalCentered="false" verticalCentered="false"/>
  <pageMargins left="0.196527777777778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48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4.5" hidden="false" customHeight="true" outlineLevel="0" collapsed="false">
      <c r="A1" s="70" t="s">
        <v>103</v>
      </c>
      <c r="B1" s="70"/>
      <c r="D1" s="49" t="s">
        <v>104</v>
      </c>
      <c r="E1" s="49"/>
      <c r="F1" s="49"/>
      <c r="G1" s="49"/>
      <c r="H1" s="49"/>
      <c r="I1" s="49"/>
    </row>
    <row r="2" s="10" customFormat="true" ht="38.25" hidden="false" customHeight="true" outlineLevel="0" collapsed="false">
      <c r="A2" s="50" t="s">
        <v>1</v>
      </c>
      <c r="B2" s="71"/>
      <c r="D2" s="50" t="s">
        <v>1</v>
      </c>
      <c r="E2" s="89" t="s">
        <v>2</v>
      </c>
      <c r="F2" s="89" t="s">
        <v>3</v>
      </c>
      <c r="G2" s="89" t="s">
        <v>4</v>
      </c>
      <c r="H2" s="89" t="s">
        <v>5</v>
      </c>
      <c r="I2" s="52" t="s">
        <v>53</v>
      </c>
    </row>
    <row r="3" s="10" customFormat="true" ht="12.75" hidden="false" customHeight="false" outlineLevel="0" collapsed="false">
      <c r="A3" s="90" t="s">
        <v>74</v>
      </c>
      <c r="B3" s="91"/>
      <c r="D3" s="55" t="s">
        <v>56</v>
      </c>
      <c r="E3" s="92"/>
      <c r="F3" s="92"/>
      <c r="G3" s="92"/>
      <c r="H3" s="92"/>
      <c r="I3" s="93" t="n">
        <f aca="false">SUM(E3:H3)</f>
        <v>0</v>
      </c>
    </row>
    <row r="4" s="10" customFormat="true" ht="13.5" hidden="false" customHeight="false" outlineLevel="0" collapsed="false">
      <c r="A4" s="25" t="s">
        <v>105</v>
      </c>
      <c r="B4" s="91"/>
      <c r="D4" s="59" t="s">
        <v>59</v>
      </c>
      <c r="E4" s="94"/>
      <c r="F4" s="94"/>
      <c r="G4" s="94"/>
      <c r="H4" s="94"/>
      <c r="I4" s="95" t="n">
        <f aca="false">SUM(E4:H4)</f>
        <v>0</v>
      </c>
    </row>
    <row r="5" customFormat="false" ht="12.75" hidden="false" customHeight="false" outlineLevel="0" collapsed="false">
      <c r="A5" s="20" t="s">
        <v>106</v>
      </c>
      <c r="B5" s="96"/>
    </row>
    <row r="6" customFormat="false" ht="25.5" hidden="false" customHeight="false" outlineLevel="0" collapsed="false">
      <c r="A6" s="20" t="s">
        <v>63</v>
      </c>
      <c r="B6" s="96"/>
    </row>
    <row r="7" customFormat="false" ht="12.75" hidden="false" customHeight="false" outlineLevel="0" collapsed="false">
      <c r="A7" s="97" t="s">
        <v>65</v>
      </c>
      <c r="B7" s="96"/>
    </row>
    <row r="8" customFormat="false" ht="12.75" hidden="false" customHeight="false" outlineLevel="0" collapsed="false">
      <c r="A8" s="25" t="s">
        <v>82</v>
      </c>
      <c r="B8" s="91"/>
    </row>
    <row r="9" customFormat="false" ht="12.75" hidden="false" customHeight="false" outlineLevel="0" collapsed="false">
      <c r="A9" s="25" t="s">
        <v>105</v>
      </c>
      <c r="B9" s="91"/>
    </row>
    <row r="10" customFormat="false" ht="12.75" hidden="false" customHeight="false" outlineLevel="0" collapsed="false">
      <c r="A10" s="20" t="s">
        <v>106</v>
      </c>
      <c r="B10" s="96"/>
    </row>
    <row r="11" customFormat="false" ht="25.5" hidden="false" customHeight="false" outlineLevel="0" collapsed="false">
      <c r="A11" s="20" t="s">
        <v>63</v>
      </c>
      <c r="B11" s="96"/>
    </row>
    <row r="12" customFormat="false" ht="13.5" hidden="false" customHeight="false" outlineLevel="0" collapsed="false">
      <c r="A12" s="98" t="s">
        <v>65</v>
      </c>
      <c r="B12" s="99"/>
    </row>
  </sheetData>
  <sheetProtection sheet="true" password="cc5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48" width="6.71"/>
    <col collapsed="false" customWidth="true" hidden="false" outlineLevel="0" max="4" min="3" style="3" width="8.29"/>
    <col collapsed="false" customWidth="true" hidden="false" outlineLevel="0" max="5" min="5" style="3" width="7.71"/>
    <col collapsed="false" customWidth="true" hidden="false" outlineLevel="0" max="6" min="6" style="3" width="8.29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7" hidden="false" customHeight="true" outlineLevel="0" collapsed="false">
      <c r="A2" s="50" t="s">
        <v>1</v>
      </c>
      <c r="B2" s="56"/>
      <c r="C2" s="39" t="s">
        <v>108</v>
      </c>
      <c r="D2" s="39"/>
      <c r="E2" s="39"/>
      <c r="F2" s="39" t="s">
        <v>109</v>
      </c>
      <c r="G2" s="39"/>
      <c r="H2" s="39"/>
      <c r="I2" s="39" t="s">
        <v>110</v>
      </c>
      <c r="J2" s="40" t="s">
        <v>6</v>
      </c>
    </row>
    <row r="3" s="10" customFormat="true" ht="25.5" hidden="false" customHeight="false" outlineLevel="0" collapsed="false">
      <c r="A3" s="50"/>
      <c r="B3" s="56"/>
      <c r="C3" s="39" t="s">
        <v>111</v>
      </c>
      <c r="D3" s="39" t="s">
        <v>112</v>
      </c>
      <c r="E3" s="39" t="s">
        <v>113</v>
      </c>
      <c r="F3" s="39" t="s">
        <v>111</v>
      </c>
      <c r="G3" s="39" t="s">
        <v>112</v>
      </c>
      <c r="H3" s="39" t="s">
        <v>113</v>
      </c>
      <c r="I3" s="39"/>
      <c r="J3" s="40"/>
    </row>
    <row r="4" s="1" customFormat="true" ht="12.75" hidden="false" customHeight="false" outlineLevel="0" collapsed="false">
      <c r="A4" s="43" t="s">
        <v>10</v>
      </c>
      <c r="B4" s="100" t="s">
        <v>11</v>
      </c>
      <c r="C4" s="101"/>
      <c r="D4" s="101"/>
      <c r="E4" s="101"/>
      <c r="F4" s="101"/>
      <c r="G4" s="101"/>
      <c r="H4" s="101"/>
      <c r="I4" s="101"/>
      <c r="J4" s="102"/>
    </row>
    <row r="5" customFormat="false" ht="12.75" hidden="false" customHeight="false" outlineLevel="0" collapsed="false">
      <c r="A5" s="20" t="s">
        <v>12</v>
      </c>
      <c r="B5" s="103" t="s">
        <v>13</v>
      </c>
      <c r="C5" s="104"/>
      <c r="D5" s="104"/>
      <c r="E5" s="104"/>
      <c r="F5" s="104"/>
      <c r="G5" s="104"/>
      <c r="H5" s="104"/>
      <c r="I5" s="104" t="n">
        <v>0</v>
      </c>
      <c r="J5" s="105" t="n">
        <f aca="false">SUM(C5:I5)</f>
        <v>0</v>
      </c>
    </row>
    <row r="6" customFormat="false" ht="12.75" hidden="false" customHeight="false" outlineLevel="0" collapsed="false">
      <c r="A6" s="20" t="s">
        <v>14</v>
      </c>
      <c r="B6" s="103" t="s">
        <v>15</v>
      </c>
      <c r="C6" s="104" t="n">
        <v>0</v>
      </c>
      <c r="D6" s="104" t="n">
        <v>4</v>
      </c>
      <c r="E6" s="104" t="n">
        <v>14</v>
      </c>
      <c r="F6" s="104" t="n">
        <v>0</v>
      </c>
      <c r="G6" s="104" t="n">
        <v>1</v>
      </c>
      <c r="H6" s="104" t="n">
        <v>0</v>
      </c>
      <c r="I6" s="104" t="n">
        <v>0</v>
      </c>
      <c r="J6" s="105" t="n">
        <f aca="false">SUM(C6:I6)</f>
        <v>19</v>
      </c>
    </row>
    <row r="7" customFormat="false" ht="12.75" hidden="false" customHeight="false" outlineLevel="0" collapsed="false">
      <c r="A7" s="20" t="s">
        <v>16</v>
      </c>
      <c r="B7" s="103" t="s">
        <v>17</v>
      </c>
      <c r="C7" s="104"/>
      <c r="D7" s="104"/>
      <c r="E7" s="104"/>
      <c r="F7" s="104"/>
      <c r="G7" s="104"/>
      <c r="H7" s="104"/>
      <c r="I7" s="104" t="n">
        <v>39</v>
      </c>
      <c r="J7" s="105" t="n">
        <f aca="false">SUM(C7:I7)</f>
        <v>39</v>
      </c>
    </row>
    <row r="8" customFormat="false" ht="12.75" hidden="false" customHeight="false" outlineLevel="0" collapsed="false">
      <c r="A8" s="20" t="s">
        <v>18</v>
      </c>
      <c r="B8" s="103" t="s">
        <v>19</v>
      </c>
      <c r="C8" s="104"/>
      <c r="D8" s="104" t="n">
        <v>1</v>
      </c>
      <c r="E8" s="104" t="n">
        <v>2</v>
      </c>
      <c r="F8" s="104"/>
      <c r="G8" s="104"/>
      <c r="H8" s="104"/>
      <c r="I8" s="104" t="n">
        <v>15</v>
      </c>
      <c r="J8" s="105" t="n">
        <f aca="false">SUM(C8:I8)</f>
        <v>18</v>
      </c>
    </row>
    <row r="9" customFormat="false" ht="12.75" hidden="false" customHeight="false" outlineLevel="0" collapsed="false">
      <c r="A9" s="20" t="s">
        <v>20</v>
      </c>
      <c r="B9" s="103" t="s">
        <v>21</v>
      </c>
      <c r="C9" s="104"/>
      <c r="D9" s="104"/>
      <c r="E9" s="104"/>
      <c r="F9" s="104"/>
      <c r="G9" s="104"/>
      <c r="H9" s="104"/>
      <c r="I9" s="104" t="n">
        <v>0</v>
      </c>
      <c r="J9" s="105" t="n">
        <f aca="false">SUM(C9:I9)</f>
        <v>0</v>
      </c>
    </row>
    <row r="10" customFormat="false" ht="12.75" hidden="false" customHeight="false" outlineLevel="0" collapsed="false">
      <c r="A10" s="20" t="s">
        <v>22</v>
      </c>
      <c r="B10" s="103" t="s">
        <v>23</v>
      </c>
      <c r="C10" s="104"/>
      <c r="D10" s="104"/>
      <c r="E10" s="104"/>
      <c r="F10" s="104"/>
      <c r="G10" s="104"/>
      <c r="H10" s="104"/>
      <c r="I10" s="104" t="n">
        <v>11</v>
      </c>
      <c r="J10" s="105" t="n">
        <f aca="false">SUM(C10:I10)</f>
        <v>11</v>
      </c>
    </row>
    <row r="11" customFormat="false" ht="12.75" hidden="false" customHeight="false" outlineLevel="0" collapsed="false">
      <c r="A11" s="20" t="s">
        <v>24</v>
      </c>
      <c r="B11" s="103" t="s">
        <v>25</v>
      </c>
      <c r="C11" s="104"/>
      <c r="D11" s="104"/>
      <c r="E11" s="104"/>
      <c r="F11" s="104"/>
      <c r="G11" s="104"/>
      <c r="H11" s="104"/>
      <c r="I11" s="104" t="n">
        <v>11</v>
      </c>
      <c r="J11" s="105" t="n">
        <f aca="false">SUM(C11:I11)</f>
        <v>11</v>
      </c>
    </row>
    <row r="12" customFormat="false" ht="12.75" hidden="false" customHeight="false" outlineLevel="0" collapsed="false">
      <c r="A12" s="20" t="s">
        <v>26</v>
      </c>
      <c r="B12" s="103" t="s">
        <v>27</v>
      </c>
      <c r="C12" s="104"/>
      <c r="D12" s="104"/>
      <c r="E12" s="104"/>
      <c r="F12" s="104"/>
      <c r="G12" s="104"/>
      <c r="H12" s="104"/>
      <c r="I12" s="104" t="n">
        <v>0</v>
      </c>
      <c r="J12" s="105" t="n">
        <f aca="false">SUM(C12:I12)</f>
        <v>0</v>
      </c>
    </row>
    <row r="13" customFormat="false" ht="12.75" hidden="false" customHeight="false" outlineLevel="0" collapsed="false">
      <c r="A13" s="20" t="s">
        <v>28</v>
      </c>
      <c r="B13" s="103" t="s">
        <v>29</v>
      </c>
      <c r="C13" s="104"/>
      <c r="D13" s="104"/>
      <c r="E13" s="104"/>
      <c r="F13" s="104"/>
      <c r="G13" s="104"/>
      <c r="H13" s="104"/>
      <c r="I13" s="104" t="n">
        <v>0</v>
      </c>
      <c r="J13" s="105" t="n">
        <f aca="false">SUM(C13:I13)</f>
        <v>0</v>
      </c>
    </row>
    <row r="14" customFormat="false" ht="12.75" hidden="false" customHeight="false" outlineLevel="0" collapsed="false">
      <c r="A14" s="20" t="s">
        <v>30</v>
      </c>
      <c r="B14" s="103" t="s">
        <v>31</v>
      </c>
      <c r="C14" s="104" t="n">
        <v>2</v>
      </c>
      <c r="D14" s="104" t="n">
        <v>1</v>
      </c>
      <c r="E14" s="104" t="n">
        <v>2</v>
      </c>
      <c r="F14" s="104" t="n">
        <v>1</v>
      </c>
      <c r="G14" s="104"/>
      <c r="H14" s="104"/>
      <c r="I14" s="104" t="n">
        <v>21</v>
      </c>
      <c r="J14" s="105" t="n">
        <f aca="false">SUM(C14:I14)</f>
        <v>27</v>
      </c>
    </row>
    <row r="15" customFormat="false" ht="12.75" hidden="false" customHeight="false" outlineLevel="0" collapsed="false">
      <c r="A15" s="20" t="s">
        <v>32</v>
      </c>
      <c r="B15" s="103" t="s">
        <v>33</v>
      </c>
      <c r="C15" s="106"/>
      <c r="D15" s="106"/>
      <c r="E15" s="106"/>
      <c r="F15" s="106"/>
      <c r="G15" s="106"/>
      <c r="H15" s="106"/>
      <c r="I15" s="106" t="n">
        <v>0</v>
      </c>
      <c r="J15" s="105" t="n">
        <f aca="false">SUM(C15:I15)</f>
        <v>0</v>
      </c>
    </row>
    <row r="16" customFormat="false" ht="13.5" hidden="false" customHeight="false" outlineLevel="0" collapsed="false">
      <c r="A16" s="107" t="s">
        <v>6</v>
      </c>
      <c r="B16" s="108" t="s">
        <v>35</v>
      </c>
      <c r="C16" s="108" t="n">
        <f aca="false">SUM(C5:C15)</f>
        <v>2</v>
      </c>
      <c r="D16" s="108" t="n">
        <f aca="false">SUM(D5:D15)</f>
        <v>6</v>
      </c>
      <c r="E16" s="108" t="n">
        <f aca="false">SUM(E5:E15)</f>
        <v>18</v>
      </c>
      <c r="F16" s="108" t="n">
        <f aca="false">SUM(F5:F15)</f>
        <v>1</v>
      </c>
      <c r="G16" s="108" t="n">
        <f aca="false">SUM(G5:G15)</f>
        <v>1</v>
      </c>
      <c r="H16" s="108" t="n">
        <f aca="false">SUM(H5:H15)</f>
        <v>0</v>
      </c>
      <c r="I16" s="108" t="n">
        <f aca="false">SUM(I5:I15)</f>
        <v>97</v>
      </c>
      <c r="J16" s="109" t="n">
        <f aca="false">SUM(J5:J15)</f>
        <v>125</v>
      </c>
    </row>
    <row r="18" customFormat="false" ht="12.75" hidden="false" customHeight="false" outlineLevel="0" collapsed="false">
      <c r="B18" s="3"/>
    </row>
  </sheetData>
  <sheetProtection sheet="true" password="cc5b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48" width="6.71"/>
    <col collapsed="false" customWidth="true" hidden="false" outlineLevel="0" max="3" min="3" style="3" width="6.14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true" hidden="false" outlineLevel="0" max="6" min="6" style="3" width="6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0" min="10" style="3" width="9.14"/>
    <col collapsed="false" customWidth="true" hidden="false" outlineLevel="0" max="11" min="11" style="3" width="22.86"/>
    <col collapsed="false" customWidth="false" hidden="false" outlineLevel="0" max="16384" min="12" style="3" width="9.14"/>
  </cols>
  <sheetData>
    <row r="1" customFormat="false" ht="25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50" t="s">
        <v>1</v>
      </c>
      <c r="B2" s="39"/>
      <c r="C2" s="39" t="s">
        <v>108</v>
      </c>
      <c r="D2" s="39"/>
      <c r="E2" s="39"/>
      <c r="F2" s="39" t="s">
        <v>109</v>
      </c>
      <c r="G2" s="39"/>
      <c r="H2" s="39"/>
      <c r="I2" s="39" t="s">
        <v>110</v>
      </c>
      <c r="J2" s="110" t="s">
        <v>6</v>
      </c>
      <c r="K2" s="111" t="s">
        <v>115</v>
      </c>
    </row>
    <row r="3" s="10" customFormat="true" ht="30.75" hidden="false" customHeight="true" outlineLevel="0" collapsed="false">
      <c r="A3" s="50"/>
      <c r="B3" s="39"/>
      <c r="C3" s="39" t="s">
        <v>111</v>
      </c>
      <c r="D3" s="39" t="s">
        <v>112</v>
      </c>
      <c r="E3" s="39" t="s">
        <v>113</v>
      </c>
      <c r="F3" s="39" t="s">
        <v>111</v>
      </c>
      <c r="G3" s="39" t="s">
        <v>112</v>
      </c>
      <c r="H3" s="39" t="s">
        <v>113</v>
      </c>
      <c r="I3" s="39"/>
      <c r="J3" s="110"/>
      <c r="K3" s="111"/>
    </row>
    <row r="4" s="1" customFormat="true" ht="12.75" hidden="false" customHeight="false" outlineLevel="0" collapsed="false">
      <c r="A4" s="43" t="s">
        <v>10</v>
      </c>
      <c r="B4" s="18" t="s">
        <v>11</v>
      </c>
      <c r="C4" s="112"/>
      <c r="D4" s="112"/>
      <c r="E4" s="112"/>
      <c r="F4" s="112"/>
      <c r="G4" s="112"/>
      <c r="H4" s="112"/>
      <c r="I4" s="112"/>
      <c r="J4" s="113"/>
      <c r="K4" s="44"/>
    </row>
    <row r="5" customFormat="false" ht="12.75" hidden="false" customHeight="false" outlineLevel="0" collapsed="false">
      <c r="A5" s="20" t="s">
        <v>12</v>
      </c>
      <c r="B5" s="21" t="s">
        <v>13</v>
      </c>
      <c r="C5" s="73"/>
      <c r="D5" s="73"/>
      <c r="E5" s="73"/>
      <c r="F5" s="73"/>
      <c r="G5" s="73"/>
      <c r="H5" s="73"/>
      <c r="I5" s="73"/>
      <c r="J5" s="114"/>
      <c r="K5" s="115"/>
    </row>
    <row r="6" customFormat="false" ht="12.75" hidden="false" customHeight="false" outlineLevel="0" collapsed="false">
      <c r="A6" s="20" t="s">
        <v>14</v>
      </c>
      <c r="B6" s="21" t="s">
        <v>15</v>
      </c>
      <c r="C6" s="73"/>
      <c r="D6" s="73" t="n">
        <v>35</v>
      </c>
      <c r="E6" s="116" t="n">
        <v>1142</v>
      </c>
      <c r="F6" s="73"/>
      <c r="G6" s="73" t="n">
        <v>52</v>
      </c>
      <c r="H6" s="73"/>
      <c r="I6" s="73"/>
      <c r="J6" s="114" t="n">
        <v>1229</v>
      </c>
      <c r="K6" s="115" t="n">
        <v>179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73"/>
      <c r="D7" s="73"/>
      <c r="E7" s="73"/>
      <c r="F7" s="73"/>
      <c r="G7" s="73"/>
      <c r="H7" s="73"/>
      <c r="I7" s="116" t="n">
        <v>1111</v>
      </c>
      <c r="J7" s="117" t="n">
        <v>1111</v>
      </c>
      <c r="K7" s="115"/>
    </row>
    <row r="8" customFormat="false" ht="12.75" hidden="false" customHeight="false" outlineLevel="0" collapsed="false">
      <c r="A8" s="20" t="s">
        <v>18</v>
      </c>
      <c r="B8" s="21" t="s">
        <v>19</v>
      </c>
      <c r="C8" s="73"/>
      <c r="D8" s="73" t="n">
        <v>56</v>
      </c>
      <c r="E8" s="73" t="n">
        <v>4</v>
      </c>
      <c r="F8" s="73"/>
      <c r="G8" s="73"/>
      <c r="H8" s="73"/>
      <c r="I8" s="73" t="n">
        <v>160</v>
      </c>
      <c r="J8" s="114" t="n">
        <v>220</v>
      </c>
      <c r="K8" s="115"/>
    </row>
    <row r="9" customFormat="false" ht="12.75" hidden="false" customHeight="false" outlineLevel="0" collapsed="false">
      <c r="A9" s="20" t="s">
        <v>20</v>
      </c>
      <c r="B9" s="21" t="s">
        <v>21</v>
      </c>
      <c r="C9" s="73"/>
      <c r="D9" s="73"/>
      <c r="E9" s="73"/>
      <c r="F9" s="73"/>
      <c r="G9" s="73"/>
      <c r="H9" s="73"/>
      <c r="I9" s="73"/>
      <c r="J9" s="114"/>
      <c r="K9" s="115"/>
    </row>
    <row r="10" customFormat="false" ht="12.75" hidden="false" customHeight="false" outlineLevel="0" collapsed="false">
      <c r="A10" s="20" t="s">
        <v>22</v>
      </c>
      <c r="B10" s="21" t="s">
        <v>23</v>
      </c>
      <c r="C10" s="73"/>
      <c r="D10" s="73"/>
      <c r="E10" s="73"/>
      <c r="F10" s="73"/>
      <c r="G10" s="73"/>
      <c r="H10" s="73"/>
      <c r="I10" s="73" t="n">
        <v>702</v>
      </c>
      <c r="J10" s="114" t="n">
        <v>702</v>
      </c>
      <c r="K10" s="115"/>
    </row>
    <row r="11" customFormat="false" ht="12.75" hidden="false" customHeight="false" outlineLevel="0" collapsed="false">
      <c r="A11" s="20" t="s">
        <v>24</v>
      </c>
      <c r="B11" s="21" t="s">
        <v>25</v>
      </c>
      <c r="C11" s="73"/>
      <c r="D11" s="73"/>
      <c r="E11" s="73"/>
      <c r="F11" s="73"/>
      <c r="G11" s="73"/>
      <c r="H11" s="73"/>
      <c r="I11" s="73" t="n">
        <v>109</v>
      </c>
      <c r="J11" s="114" t="n">
        <v>109</v>
      </c>
      <c r="K11" s="115"/>
    </row>
    <row r="12" customFormat="false" ht="12.75" hidden="false" customHeight="false" outlineLevel="0" collapsed="false">
      <c r="A12" s="20" t="s">
        <v>26</v>
      </c>
      <c r="B12" s="21" t="s">
        <v>27</v>
      </c>
      <c r="C12" s="73"/>
      <c r="D12" s="73"/>
      <c r="E12" s="73"/>
      <c r="F12" s="73"/>
      <c r="G12" s="73"/>
      <c r="H12" s="73"/>
      <c r="I12" s="73"/>
      <c r="J12" s="114"/>
      <c r="K12" s="115"/>
    </row>
    <row r="13" customFormat="false" ht="12.75" hidden="false" customHeight="false" outlineLevel="0" collapsed="false">
      <c r="A13" s="20" t="s">
        <v>28</v>
      </c>
      <c r="B13" s="21" t="s">
        <v>29</v>
      </c>
      <c r="C13" s="73"/>
      <c r="D13" s="73"/>
      <c r="E13" s="73"/>
      <c r="F13" s="73"/>
      <c r="G13" s="73"/>
      <c r="H13" s="73"/>
      <c r="I13" s="73"/>
      <c r="J13" s="114"/>
      <c r="K13" s="115"/>
    </row>
    <row r="14" customFormat="false" ht="12.75" hidden="false" customHeight="false" outlineLevel="0" collapsed="false">
      <c r="A14" s="20" t="s">
        <v>30</v>
      </c>
      <c r="B14" s="21" t="s">
        <v>31</v>
      </c>
      <c r="C14" s="73" t="n">
        <v>51</v>
      </c>
      <c r="D14" s="73" t="n">
        <v>60</v>
      </c>
      <c r="E14" s="73" t="n">
        <v>35</v>
      </c>
      <c r="F14" s="73" t="n">
        <v>6</v>
      </c>
      <c r="G14" s="73"/>
      <c r="H14" s="73"/>
      <c r="I14" s="73" t="n">
        <v>402</v>
      </c>
      <c r="J14" s="114" t="n">
        <f aca="false">I14+152</f>
        <v>554</v>
      </c>
      <c r="K14" s="115" t="n">
        <v>13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118"/>
      <c r="D15" s="118"/>
      <c r="E15" s="118"/>
      <c r="F15" s="118"/>
      <c r="G15" s="118"/>
      <c r="H15" s="118"/>
      <c r="I15" s="118"/>
      <c r="J15" s="119"/>
      <c r="K15" s="120"/>
    </row>
    <row r="16" customFormat="false" ht="13.5" hidden="false" customHeight="false" outlineLevel="0" collapsed="false">
      <c r="A16" s="121" t="s">
        <v>6</v>
      </c>
      <c r="B16" s="122" t="s">
        <v>35</v>
      </c>
      <c r="C16" s="122" t="n">
        <v>51</v>
      </c>
      <c r="D16" s="122" t="n">
        <v>151</v>
      </c>
      <c r="E16" s="123" t="n">
        <v>1181</v>
      </c>
      <c r="F16" s="122" t="n">
        <v>6</v>
      </c>
      <c r="G16" s="122" t="n">
        <v>52</v>
      </c>
      <c r="H16" s="122"/>
      <c r="I16" s="122" t="n">
        <v>837</v>
      </c>
      <c r="J16" s="123" t="n">
        <v>3925</v>
      </c>
      <c r="K16" s="124" t="n">
        <v>192</v>
      </c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</sheetData>
  <sheetProtection sheet="true" password="cc5b" objects="true" scenarios="true"/>
  <mergeCells count="10">
    <mergeCell ref="A1:K1"/>
    <mergeCell ref="A2:A3"/>
    <mergeCell ref="B2:B3"/>
    <mergeCell ref="C2:E2"/>
    <mergeCell ref="F2:H2"/>
    <mergeCell ref="I2:I3"/>
    <mergeCell ref="J2:J3"/>
    <mergeCell ref="K2:K3"/>
    <mergeCell ref="C4:I4"/>
    <mergeCell ref="A18:K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48" width="6.71"/>
    <col collapsed="false" customWidth="true" hidden="false" outlineLevel="0" max="3" min="3" style="3" width="12.57"/>
    <col collapsed="false" customWidth="true" hidden="false" outlineLevel="0" max="4" min="4" style="3" width="8.86"/>
    <col collapsed="false" customWidth="true" hidden="false" outlineLevel="0" max="6" min="5" style="3" width="7.42"/>
    <col collapsed="false" customWidth="true" hidden="false" outlineLevel="0" max="7" min="7" style="3" width="12.57"/>
    <col collapsed="false" customWidth="true" hidden="false" outlineLevel="0" max="8" min="8" style="3" width="9.29"/>
    <col collapsed="false" customWidth="true" hidden="false" outlineLevel="0" max="9" min="9" style="3" width="7.42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true" outlineLevel="0" collapsed="false">
      <c r="A2" s="50" t="s">
        <v>1</v>
      </c>
      <c r="B2" s="39"/>
      <c r="C2" s="39" t="s">
        <v>117</v>
      </c>
      <c r="D2" s="39"/>
      <c r="E2" s="39"/>
      <c r="F2" s="40" t="s">
        <v>6</v>
      </c>
      <c r="G2" s="126" t="s">
        <v>118</v>
      </c>
      <c r="H2" s="126"/>
      <c r="I2" s="126"/>
      <c r="J2" s="40" t="s">
        <v>6</v>
      </c>
    </row>
    <row r="3" s="10" customFormat="true" ht="45" hidden="false" customHeight="true" outlineLevel="0" collapsed="false">
      <c r="A3" s="50"/>
      <c r="B3" s="39"/>
      <c r="C3" s="39" t="s">
        <v>119</v>
      </c>
      <c r="D3" s="39" t="s">
        <v>120</v>
      </c>
      <c r="E3" s="127" t="s">
        <v>110</v>
      </c>
      <c r="F3" s="40"/>
      <c r="G3" s="126" t="s">
        <v>119</v>
      </c>
      <c r="H3" s="39" t="s">
        <v>120</v>
      </c>
      <c r="I3" s="127" t="s">
        <v>110</v>
      </c>
      <c r="J3" s="40"/>
    </row>
    <row r="4" s="1" customFormat="true" ht="12.75" hidden="false" customHeight="false" outlineLevel="0" collapsed="false">
      <c r="A4" s="43" t="s">
        <v>10</v>
      </c>
      <c r="B4" s="18" t="s">
        <v>11</v>
      </c>
      <c r="C4" s="112"/>
      <c r="D4" s="112"/>
      <c r="E4" s="112"/>
      <c r="F4" s="128"/>
      <c r="G4" s="129"/>
      <c r="H4" s="112"/>
      <c r="I4" s="112"/>
      <c r="J4" s="128"/>
    </row>
    <row r="5" customFormat="false" ht="12.75" hidden="false" customHeight="false" outlineLevel="0" collapsed="false">
      <c r="A5" s="20" t="s">
        <v>12</v>
      </c>
      <c r="B5" s="21" t="s">
        <v>13</v>
      </c>
      <c r="C5" s="73"/>
      <c r="D5" s="73"/>
      <c r="E5" s="73"/>
      <c r="F5" s="130" t="n">
        <f aca="false">SUM(C5:E5)</f>
        <v>0</v>
      </c>
      <c r="G5" s="131"/>
      <c r="H5" s="73"/>
      <c r="I5" s="73"/>
      <c r="J5" s="130" t="n">
        <v>0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73"/>
      <c r="D6" s="73"/>
      <c r="E6" s="73"/>
      <c r="F6" s="130" t="n">
        <f aca="false">SUM(C6:E6)</f>
        <v>0</v>
      </c>
      <c r="G6" s="131"/>
      <c r="H6" s="73"/>
      <c r="I6" s="73"/>
      <c r="J6" s="130" t="n"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73"/>
      <c r="D7" s="73"/>
      <c r="E7" s="73"/>
      <c r="F7" s="130" t="n">
        <f aca="false">SUM(C7:E7)</f>
        <v>0</v>
      </c>
      <c r="G7" s="131"/>
      <c r="H7" s="73"/>
      <c r="I7" s="73"/>
      <c r="J7" s="130" t="n">
        <v>0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73"/>
      <c r="D8" s="73"/>
      <c r="E8" s="73"/>
      <c r="F8" s="130" t="n">
        <f aca="false">SUM(C8:E8)</f>
        <v>0</v>
      </c>
      <c r="G8" s="131"/>
      <c r="H8" s="73"/>
      <c r="I8" s="73"/>
      <c r="J8" s="130" t="n">
        <v>0</v>
      </c>
    </row>
    <row r="9" customFormat="false" ht="12.75" hidden="false" customHeight="false" outlineLevel="0" collapsed="false">
      <c r="A9" s="20" t="s">
        <v>20</v>
      </c>
      <c r="B9" s="21" t="s">
        <v>21</v>
      </c>
      <c r="C9" s="73"/>
      <c r="D9" s="73"/>
      <c r="E9" s="73"/>
      <c r="F9" s="130" t="n">
        <f aca="false">SUM(C9:E9)</f>
        <v>0</v>
      </c>
      <c r="G9" s="131"/>
      <c r="H9" s="73"/>
      <c r="I9" s="73"/>
      <c r="J9" s="130" t="n">
        <v>0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73"/>
      <c r="D10" s="73"/>
      <c r="E10" s="73"/>
      <c r="F10" s="130" t="n">
        <f aca="false">SUM(C10:E10)</f>
        <v>0</v>
      </c>
      <c r="G10" s="131"/>
      <c r="H10" s="73"/>
      <c r="I10" s="73"/>
      <c r="J10" s="130" t="n">
        <v>0</v>
      </c>
    </row>
    <row r="11" customFormat="false" ht="12.75" hidden="false" customHeight="false" outlineLevel="0" collapsed="false">
      <c r="A11" s="20" t="s">
        <v>24</v>
      </c>
      <c r="B11" s="21" t="s">
        <v>25</v>
      </c>
      <c r="C11" s="73"/>
      <c r="D11" s="73"/>
      <c r="E11" s="73"/>
      <c r="F11" s="130" t="n">
        <f aca="false">SUM(C11:E11)</f>
        <v>0</v>
      </c>
      <c r="G11" s="131"/>
      <c r="H11" s="73"/>
      <c r="I11" s="73"/>
      <c r="J11" s="130" t="n">
        <v>0</v>
      </c>
    </row>
    <row r="12" customFormat="false" ht="12.75" hidden="false" customHeight="false" outlineLevel="0" collapsed="false">
      <c r="A12" s="20" t="s">
        <v>26</v>
      </c>
      <c r="B12" s="21" t="s">
        <v>27</v>
      </c>
      <c r="C12" s="73"/>
      <c r="D12" s="73"/>
      <c r="E12" s="73"/>
      <c r="F12" s="130" t="n">
        <f aca="false">SUM(C12:E12)</f>
        <v>0</v>
      </c>
      <c r="G12" s="131"/>
      <c r="H12" s="73"/>
      <c r="I12" s="73"/>
      <c r="J12" s="130" t="n">
        <v>0</v>
      </c>
    </row>
    <row r="13" customFormat="false" ht="12.75" hidden="false" customHeight="false" outlineLevel="0" collapsed="false">
      <c r="A13" s="20" t="s">
        <v>28</v>
      </c>
      <c r="B13" s="21" t="s">
        <v>29</v>
      </c>
      <c r="C13" s="73"/>
      <c r="D13" s="73"/>
      <c r="E13" s="73"/>
      <c r="F13" s="130" t="n">
        <f aca="false">SUM(C13:E13)</f>
        <v>0</v>
      </c>
      <c r="G13" s="131"/>
      <c r="H13" s="73"/>
      <c r="I13" s="73"/>
      <c r="J13" s="130" t="n">
        <v>0</v>
      </c>
    </row>
    <row r="14" customFormat="false" ht="12.75" hidden="false" customHeight="false" outlineLevel="0" collapsed="false">
      <c r="A14" s="20" t="s">
        <v>30</v>
      </c>
      <c r="B14" s="21" t="s">
        <v>31</v>
      </c>
      <c r="C14" s="73"/>
      <c r="D14" s="73"/>
      <c r="E14" s="73"/>
      <c r="F14" s="130" t="n">
        <f aca="false">SUM(C14:E14)</f>
        <v>0</v>
      </c>
      <c r="G14" s="131"/>
      <c r="H14" s="73"/>
      <c r="I14" s="73"/>
      <c r="J14" s="130" t="n">
        <v>0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118"/>
      <c r="D15" s="118"/>
      <c r="E15" s="118"/>
      <c r="F15" s="132" t="n">
        <f aca="false">SUM(C15:E15)</f>
        <v>0</v>
      </c>
      <c r="G15" s="133"/>
      <c r="H15" s="118"/>
      <c r="I15" s="118"/>
      <c r="J15" s="132" t="n">
        <v>0</v>
      </c>
    </row>
    <row r="16" customFormat="false" ht="13.5" hidden="false" customHeight="false" outlineLevel="0" collapsed="false">
      <c r="A16" s="121" t="s">
        <v>6</v>
      </c>
      <c r="B16" s="122" t="s">
        <v>35</v>
      </c>
      <c r="C16" s="122" t="n">
        <f aca="false">SUM(C5:C15)</f>
        <v>0</v>
      </c>
      <c r="D16" s="122" t="n">
        <f aca="false">SUM(D5:D15)</f>
        <v>0</v>
      </c>
      <c r="E16" s="122" t="n">
        <f aca="false">SUM(E5:E15)</f>
        <v>0</v>
      </c>
      <c r="F16" s="124" t="n">
        <f aca="false">SUM(C16:E16)</f>
        <v>0</v>
      </c>
      <c r="G16" s="134" t="n">
        <v>0</v>
      </c>
      <c r="H16" s="122" t="n">
        <v>0</v>
      </c>
      <c r="I16" s="122" t="n">
        <v>0</v>
      </c>
      <c r="J16" s="124" t="n">
        <v>0</v>
      </c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</sheetData>
  <sheetProtection sheet="true" password="cc5b" objects="true" scenarios="true"/>
  <mergeCells count="8">
    <mergeCell ref="A1:J1"/>
    <mergeCell ref="A2:A3"/>
    <mergeCell ref="B2:B3"/>
    <mergeCell ref="C2:E2"/>
    <mergeCell ref="F2:F3"/>
    <mergeCell ref="G2:I2"/>
    <mergeCell ref="J2:J3"/>
    <mergeCell ref="A18:J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2" width="6.71"/>
    <col collapsed="false" customWidth="true" hidden="false" outlineLevel="0" max="3" min="3" style="2" width="8.29"/>
    <col collapsed="false" customWidth="true" hidden="false" outlineLevel="0" max="4" min="4" style="2" width="6.85"/>
    <col collapsed="false" customWidth="true" hidden="false" outlineLevel="0" max="5" min="5" style="2" width="8.57"/>
    <col collapsed="false" customWidth="true" hidden="false" outlineLevel="0" max="6" min="6" style="2" width="7.42"/>
    <col collapsed="false" customWidth="true" hidden="false" outlineLevel="0" max="7" min="7" style="2" width="8.71"/>
    <col collapsed="false" customWidth="true" hidden="false" outlineLevel="0" max="8" min="8" style="2" width="7"/>
    <col collapsed="false" customWidth="false" hidden="false" outlineLevel="0" max="11" min="9" style="2" width="9.14"/>
    <col collapsed="false" customWidth="false" hidden="false" outlineLevel="0" max="16384" min="12" style="3" width="9.14"/>
  </cols>
  <sheetData>
    <row r="1" customFormat="false" ht="33.7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10" customFormat="true" ht="38.25" hidden="false" customHeight="true" outlineLevel="0" collapsed="false">
      <c r="A2" s="6" t="s">
        <v>1</v>
      </c>
      <c r="B2" s="38"/>
      <c r="C2" s="39" t="s">
        <v>2</v>
      </c>
      <c r="D2" s="39"/>
      <c r="E2" s="39" t="s">
        <v>3</v>
      </c>
      <c r="F2" s="39"/>
      <c r="G2" s="39" t="s">
        <v>4</v>
      </c>
      <c r="H2" s="39"/>
      <c r="I2" s="39" t="s">
        <v>5</v>
      </c>
      <c r="J2" s="39"/>
      <c r="K2" s="40" t="s">
        <v>6</v>
      </c>
    </row>
    <row r="3" s="10" customFormat="true" ht="13.5" hidden="false" customHeight="true" outlineLevel="0" collapsed="false">
      <c r="A3" s="6"/>
      <c r="B3" s="38"/>
      <c r="C3" s="38" t="s">
        <v>7</v>
      </c>
      <c r="D3" s="38" t="s">
        <v>8</v>
      </c>
      <c r="E3" s="38" t="s">
        <v>7</v>
      </c>
      <c r="F3" s="38" t="s">
        <v>8</v>
      </c>
      <c r="G3" s="38" t="s">
        <v>7</v>
      </c>
      <c r="H3" s="38" t="s">
        <v>8</v>
      </c>
      <c r="I3" s="38" t="s">
        <v>7</v>
      </c>
      <c r="J3" s="38" t="s">
        <v>8</v>
      </c>
      <c r="K3" s="41"/>
    </row>
    <row r="4" customFormat="false" ht="15" hidden="false" customHeight="true" outlineLevel="0" collapsed="false">
      <c r="A4" s="42" t="s">
        <v>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3" t="s">
        <v>10</v>
      </c>
      <c r="B5" s="18" t="s">
        <v>1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20" t="s">
        <v>12</v>
      </c>
      <c r="B6" s="21" t="s">
        <v>13</v>
      </c>
      <c r="C6" s="73"/>
      <c r="D6" s="73"/>
      <c r="E6" s="73"/>
      <c r="F6" s="73"/>
      <c r="G6" s="73"/>
      <c r="H6" s="73"/>
      <c r="I6" s="73"/>
      <c r="J6" s="135"/>
      <c r="K6" s="130" t="n">
        <f aca="false">SUM(C6:J6)</f>
        <v>0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73"/>
      <c r="D7" s="73"/>
      <c r="E7" s="73"/>
      <c r="F7" s="73"/>
      <c r="G7" s="73"/>
      <c r="H7" s="73"/>
      <c r="I7" s="73"/>
      <c r="J7" s="135"/>
      <c r="K7" s="130" t="n">
        <f aca="false">SUM(C7:J7)</f>
        <v>0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73"/>
      <c r="D8" s="73"/>
      <c r="E8" s="73"/>
      <c r="F8" s="73"/>
      <c r="G8" s="73"/>
      <c r="H8" s="73"/>
      <c r="I8" s="73"/>
      <c r="J8" s="135"/>
      <c r="K8" s="130" t="n">
        <f aca="false">SUM(C8:J8)</f>
        <v>0</v>
      </c>
    </row>
    <row r="9" customFormat="false" ht="12.75" hidden="false" customHeight="false" outlineLevel="0" collapsed="false">
      <c r="A9" s="20" t="s">
        <v>18</v>
      </c>
      <c r="B9" s="21" t="s">
        <v>19</v>
      </c>
      <c r="C9" s="73" t="n">
        <v>191</v>
      </c>
      <c r="D9" s="73" t="n">
        <v>75</v>
      </c>
      <c r="E9" s="73"/>
      <c r="F9" s="73"/>
      <c r="G9" s="73" t="n">
        <v>59</v>
      </c>
      <c r="H9" s="73"/>
      <c r="I9" s="73" t="n">
        <v>27</v>
      </c>
      <c r="J9" s="135" t="n">
        <v>12</v>
      </c>
      <c r="K9" s="130" t="n">
        <f aca="false">SUM(C9:J9)</f>
        <v>364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73" t="n">
        <v>234</v>
      </c>
      <c r="D10" s="73" t="n">
        <v>102</v>
      </c>
      <c r="E10" s="73"/>
      <c r="F10" s="73"/>
      <c r="G10" s="73" t="n">
        <v>72</v>
      </c>
      <c r="H10" s="73"/>
      <c r="I10" s="73"/>
      <c r="J10" s="135"/>
      <c r="K10" s="130" t="n">
        <f aca="false">SUM(C10:J10)</f>
        <v>408</v>
      </c>
    </row>
    <row r="11" customFormat="false" ht="12.75" hidden="false" customHeight="false" outlineLevel="0" collapsed="false">
      <c r="A11" s="20" t="s">
        <v>22</v>
      </c>
      <c r="B11" s="21" t="s">
        <v>23</v>
      </c>
      <c r="C11" s="73"/>
      <c r="D11" s="73"/>
      <c r="E11" s="73"/>
      <c r="F11" s="73"/>
      <c r="G11" s="73"/>
      <c r="H11" s="73"/>
      <c r="I11" s="73"/>
      <c r="J11" s="135"/>
      <c r="K11" s="130" t="n">
        <f aca="false">SUM(C11:J11)</f>
        <v>0</v>
      </c>
    </row>
    <row r="12" customFormat="false" ht="12.75" hidden="false" customHeight="false" outlineLevel="0" collapsed="false">
      <c r="A12" s="20" t="s">
        <v>24</v>
      </c>
      <c r="B12" s="21" t="s">
        <v>25</v>
      </c>
      <c r="C12" s="73"/>
      <c r="D12" s="73"/>
      <c r="E12" s="73"/>
      <c r="F12" s="73"/>
      <c r="G12" s="73"/>
      <c r="H12" s="73"/>
      <c r="I12" s="73"/>
      <c r="J12" s="135"/>
      <c r="K12" s="130" t="n">
        <f aca="false">SUM(C12:J12)</f>
        <v>0</v>
      </c>
    </row>
    <row r="13" customFormat="false" ht="12.75" hidden="false" customHeight="false" outlineLevel="0" collapsed="false">
      <c r="A13" s="20" t="s">
        <v>26</v>
      </c>
      <c r="B13" s="21" t="s">
        <v>27</v>
      </c>
      <c r="C13" s="73"/>
      <c r="D13" s="73"/>
      <c r="E13" s="73"/>
      <c r="F13" s="73"/>
      <c r="G13" s="73"/>
      <c r="H13" s="73"/>
      <c r="I13" s="73"/>
      <c r="J13" s="135"/>
      <c r="K13" s="130" t="n">
        <f aca="false">SUM(C13:J13)</f>
        <v>0</v>
      </c>
    </row>
    <row r="14" customFormat="false" ht="12.75" hidden="false" customHeight="false" outlineLevel="0" collapsed="false">
      <c r="A14" s="20" t="s">
        <v>28</v>
      </c>
      <c r="B14" s="21" t="s">
        <v>29</v>
      </c>
      <c r="C14" s="73"/>
      <c r="D14" s="73"/>
      <c r="E14" s="73"/>
      <c r="F14" s="73"/>
      <c r="G14" s="73"/>
      <c r="H14" s="73"/>
      <c r="I14" s="73"/>
      <c r="J14" s="135"/>
      <c r="K14" s="130" t="n">
        <f aca="false">SUM(C14:J14)</f>
        <v>0</v>
      </c>
    </row>
    <row r="15" customFormat="false" ht="12.75" hidden="false" customHeight="false" outlineLevel="0" collapsed="false">
      <c r="A15" s="20" t="s">
        <v>30</v>
      </c>
      <c r="B15" s="21" t="s">
        <v>31</v>
      </c>
      <c r="C15" s="73" t="n">
        <v>242</v>
      </c>
      <c r="D15" s="73" t="n">
        <v>195</v>
      </c>
      <c r="E15" s="73"/>
      <c r="F15" s="73"/>
      <c r="G15" s="73" t="n">
        <v>10</v>
      </c>
      <c r="H15" s="73"/>
      <c r="I15" s="73"/>
      <c r="J15" s="135"/>
      <c r="K15" s="130" t="n">
        <f aca="false">SUM(C15:J15)</f>
        <v>447</v>
      </c>
    </row>
    <row r="16" customFormat="false" ht="12.75" hidden="false" customHeight="false" outlineLevel="0" collapsed="false">
      <c r="A16" s="20" t="s">
        <v>32</v>
      </c>
      <c r="B16" s="21" t="s">
        <v>33</v>
      </c>
      <c r="C16" s="73"/>
      <c r="D16" s="73"/>
      <c r="E16" s="73"/>
      <c r="F16" s="73"/>
      <c r="G16" s="73"/>
      <c r="H16" s="73"/>
      <c r="I16" s="73"/>
      <c r="J16" s="135"/>
      <c r="K16" s="130" t="n">
        <f aca="false">SUM(C16:J16)</f>
        <v>0</v>
      </c>
    </row>
    <row r="17" customFormat="false" ht="12.75" hidden="false" customHeight="false" outlineLevel="0" collapsed="false">
      <c r="A17" s="25" t="s">
        <v>34</v>
      </c>
      <c r="B17" s="45" t="s">
        <v>35</v>
      </c>
      <c r="C17" s="136" t="n">
        <f aca="false">SUM(C6:C16)</f>
        <v>667</v>
      </c>
      <c r="D17" s="136" t="n">
        <f aca="false">SUM(D6:D16)</f>
        <v>372</v>
      </c>
      <c r="E17" s="136"/>
      <c r="F17" s="136"/>
      <c r="G17" s="136" t="n">
        <f aca="false">SUM(G6:G16)</f>
        <v>141</v>
      </c>
      <c r="H17" s="136"/>
      <c r="I17" s="136" t="n">
        <f aca="false">SUM(I6:I16)</f>
        <v>27</v>
      </c>
      <c r="J17" s="136" t="n">
        <f aca="false">SUM(J6:J16)</f>
        <v>12</v>
      </c>
      <c r="K17" s="137" t="n">
        <f aca="false">SUM(K6:K16)</f>
        <v>1219</v>
      </c>
    </row>
    <row r="18" customFormat="false" ht="12.75" hidden="false" customHeight="false" outlineLevel="0" collapsed="false">
      <c r="A18" s="20" t="s">
        <v>122</v>
      </c>
      <c r="B18" s="22" t="s">
        <v>35</v>
      </c>
      <c r="C18" s="73" t="n">
        <v>461</v>
      </c>
      <c r="D18" s="73" t="n">
        <v>279</v>
      </c>
      <c r="E18" s="73"/>
      <c r="F18" s="73"/>
      <c r="G18" s="73" t="n">
        <v>107</v>
      </c>
      <c r="H18" s="73"/>
      <c r="I18" s="73" t="n">
        <v>13</v>
      </c>
      <c r="J18" s="73" t="n">
        <v>3</v>
      </c>
      <c r="K18" s="138" t="n">
        <f aca="false">SUM(C18:J18)</f>
        <v>863</v>
      </c>
    </row>
    <row r="19" customFormat="false" ht="12.75" hidden="false" customHeight="false" outlineLevel="0" collapsed="false">
      <c r="A19" s="20" t="s">
        <v>123</v>
      </c>
      <c r="B19" s="22" t="s">
        <v>35</v>
      </c>
      <c r="C19" s="73" t="n">
        <v>17</v>
      </c>
      <c r="D19" s="73" t="n">
        <v>7</v>
      </c>
      <c r="E19" s="73"/>
      <c r="F19" s="73"/>
      <c r="G19" s="73" t="n">
        <v>3</v>
      </c>
      <c r="H19" s="73"/>
      <c r="I19" s="73" t="n">
        <v>1</v>
      </c>
      <c r="J19" s="73" t="n">
        <v>5</v>
      </c>
      <c r="K19" s="138" t="n">
        <f aca="false">SUM(C19:J19)</f>
        <v>33</v>
      </c>
    </row>
    <row r="20" customFormat="false" ht="15" hidden="false" customHeight="true" outlineLevel="0" collapsed="false">
      <c r="A20" s="28" t="s">
        <v>1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43" t="s">
        <v>10</v>
      </c>
      <c r="B21" s="18" t="s">
        <v>11</v>
      </c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20" t="s">
        <v>12</v>
      </c>
      <c r="B22" s="21" t="s">
        <v>13</v>
      </c>
      <c r="C22" s="73"/>
      <c r="D22" s="73"/>
      <c r="E22" s="73"/>
      <c r="F22" s="73"/>
      <c r="G22" s="73"/>
      <c r="H22" s="73"/>
      <c r="I22" s="73"/>
      <c r="J22" s="135"/>
      <c r="K22" s="130" t="n">
        <f aca="false">SUM(C22:J22)</f>
        <v>0</v>
      </c>
    </row>
    <row r="23" customFormat="false" ht="12.75" hidden="false" customHeight="false" outlineLevel="0" collapsed="false">
      <c r="A23" s="20" t="s">
        <v>14</v>
      </c>
      <c r="B23" s="21" t="s">
        <v>15</v>
      </c>
      <c r="C23" s="73"/>
      <c r="D23" s="73"/>
      <c r="E23" s="73"/>
      <c r="F23" s="73"/>
      <c r="G23" s="73"/>
      <c r="H23" s="73"/>
      <c r="I23" s="73"/>
      <c r="J23" s="135"/>
      <c r="K23" s="130" t="n">
        <f aca="false">SUM(C23:J23)</f>
        <v>0</v>
      </c>
    </row>
    <row r="24" customFormat="false" ht="12.75" hidden="false" customHeight="false" outlineLevel="0" collapsed="false">
      <c r="A24" s="20" t="s">
        <v>16</v>
      </c>
      <c r="B24" s="21" t="s">
        <v>17</v>
      </c>
      <c r="C24" s="73"/>
      <c r="D24" s="73"/>
      <c r="E24" s="73"/>
      <c r="F24" s="73"/>
      <c r="G24" s="73"/>
      <c r="H24" s="73"/>
      <c r="I24" s="73"/>
      <c r="J24" s="135"/>
      <c r="K24" s="130" t="n">
        <f aca="false">SUM(C24:J24)</f>
        <v>0</v>
      </c>
    </row>
    <row r="25" customFormat="false" ht="12.75" hidden="false" customHeight="false" outlineLevel="0" collapsed="false">
      <c r="A25" s="20" t="s">
        <v>18</v>
      </c>
      <c r="B25" s="21" t="s">
        <v>19</v>
      </c>
      <c r="C25" s="73"/>
      <c r="D25" s="73"/>
      <c r="E25" s="73"/>
      <c r="F25" s="73"/>
      <c r="G25" s="73"/>
      <c r="H25" s="73"/>
      <c r="I25" s="73"/>
      <c r="J25" s="135"/>
      <c r="K25" s="130" t="n">
        <f aca="false">SUM(C25:J25)</f>
        <v>0</v>
      </c>
    </row>
    <row r="26" customFormat="false" ht="12.75" hidden="false" customHeight="false" outlineLevel="0" collapsed="false">
      <c r="A26" s="20" t="s">
        <v>20</v>
      </c>
      <c r="B26" s="21" t="s">
        <v>21</v>
      </c>
      <c r="C26" s="73"/>
      <c r="D26" s="73"/>
      <c r="E26" s="73"/>
      <c r="F26" s="73"/>
      <c r="G26" s="73"/>
      <c r="H26" s="73"/>
      <c r="I26" s="73"/>
      <c r="J26" s="135"/>
      <c r="K26" s="130" t="n">
        <f aca="false">SUM(C26:J26)</f>
        <v>0</v>
      </c>
    </row>
    <row r="27" customFormat="false" ht="12.75" hidden="false" customHeight="false" outlineLevel="0" collapsed="false">
      <c r="A27" s="20" t="s">
        <v>22</v>
      </c>
      <c r="B27" s="21" t="s">
        <v>23</v>
      </c>
      <c r="C27" s="73"/>
      <c r="D27" s="73"/>
      <c r="E27" s="73"/>
      <c r="F27" s="73"/>
      <c r="G27" s="73"/>
      <c r="H27" s="73"/>
      <c r="I27" s="73"/>
      <c r="J27" s="135"/>
      <c r="K27" s="130" t="n">
        <f aca="false">SUM(C27:J27)</f>
        <v>0</v>
      </c>
    </row>
    <row r="28" customFormat="false" ht="12.75" hidden="false" customHeight="false" outlineLevel="0" collapsed="false">
      <c r="A28" s="20" t="s">
        <v>24</v>
      </c>
      <c r="B28" s="21" t="s">
        <v>25</v>
      </c>
      <c r="C28" s="73"/>
      <c r="D28" s="73"/>
      <c r="E28" s="73"/>
      <c r="F28" s="73"/>
      <c r="G28" s="73"/>
      <c r="H28" s="73"/>
      <c r="I28" s="73"/>
      <c r="J28" s="135"/>
      <c r="K28" s="130" t="n">
        <f aca="false">SUM(C28:J28)</f>
        <v>0</v>
      </c>
    </row>
    <row r="29" customFormat="false" ht="12.75" hidden="false" customHeight="false" outlineLevel="0" collapsed="false">
      <c r="A29" s="20" t="s">
        <v>26</v>
      </c>
      <c r="B29" s="21" t="s">
        <v>27</v>
      </c>
      <c r="C29" s="73" t="n">
        <v>283</v>
      </c>
      <c r="D29" s="73" t="n">
        <v>116</v>
      </c>
      <c r="E29" s="73"/>
      <c r="F29" s="73"/>
      <c r="G29" s="73" t="n">
        <v>18</v>
      </c>
      <c r="H29" s="73" t="n">
        <v>41</v>
      </c>
      <c r="I29" s="73" t="n">
        <v>18</v>
      </c>
      <c r="J29" s="135" t="n">
        <v>17</v>
      </c>
      <c r="K29" s="130" t="n">
        <f aca="false">SUM(C29:J29)</f>
        <v>493</v>
      </c>
    </row>
    <row r="30" customFormat="false" ht="12.75" hidden="false" customHeight="false" outlineLevel="0" collapsed="false">
      <c r="A30" s="20" t="s">
        <v>28</v>
      </c>
      <c r="B30" s="21" t="s">
        <v>29</v>
      </c>
      <c r="C30" s="73"/>
      <c r="D30" s="73"/>
      <c r="E30" s="73"/>
      <c r="F30" s="73"/>
      <c r="G30" s="73"/>
      <c r="H30" s="73"/>
      <c r="I30" s="73"/>
      <c r="J30" s="135"/>
      <c r="K30" s="130" t="n">
        <f aca="false">SUM(C30:J30)</f>
        <v>0</v>
      </c>
    </row>
    <row r="31" customFormat="false" ht="12.75" hidden="false" customHeight="false" outlineLevel="0" collapsed="false">
      <c r="A31" s="20" t="s">
        <v>30</v>
      </c>
      <c r="B31" s="21" t="s">
        <v>31</v>
      </c>
      <c r="C31" s="73"/>
      <c r="D31" s="73"/>
      <c r="E31" s="73"/>
      <c r="F31" s="73"/>
      <c r="G31" s="73"/>
      <c r="H31" s="73"/>
      <c r="I31" s="73"/>
      <c r="J31" s="135"/>
      <c r="K31" s="130" t="n">
        <f aca="false">SUM(C31:J31)</f>
        <v>0</v>
      </c>
    </row>
    <row r="32" customFormat="false" ht="12.75" hidden="false" customHeight="false" outlineLevel="0" collapsed="false">
      <c r="A32" s="20" t="s">
        <v>32</v>
      </c>
      <c r="B32" s="21" t="s">
        <v>33</v>
      </c>
      <c r="C32" s="73"/>
      <c r="D32" s="73"/>
      <c r="E32" s="73"/>
      <c r="F32" s="73"/>
      <c r="G32" s="73"/>
      <c r="H32" s="73"/>
      <c r="I32" s="73"/>
      <c r="J32" s="135"/>
      <c r="K32" s="130" t="n">
        <f aca="false">SUM(C32:J32)</f>
        <v>0</v>
      </c>
    </row>
    <row r="33" customFormat="false" ht="12.75" hidden="false" customHeight="false" outlineLevel="0" collapsed="false">
      <c r="A33" s="25" t="s">
        <v>34</v>
      </c>
      <c r="B33" s="45" t="s">
        <v>35</v>
      </c>
      <c r="C33" s="136" t="n">
        <f aca="false">SUM(C22:C32)</f>
        <v>283</v>
      </c>
      <c r="D33" s="136" t="n">
        <f aca="false">SUM(D22:D32)</f>
        <v>116</v>
      </c>
      <c r="E33" s="136"/>
      <c r="F33" s="136"/>
      <c r="G33" s="136" t="n">
        <f aca="false">SUM(G22:G32)</f>
        <v>18</v>
      </c>
      <c r="H33" s="136" t="n">
        <f aca="false">SUM(H22:H32)</f>
        <v>41</v>
      </c>
      <c r="I33" s="136" t="n">
        <f aca="false">SUM(I22:I32)</f>
        <v>18</v>
      </c>
      <c r="J33" s="136" t="n">
        <f aca="false">SUM(J22:J32)</f>
        <v>17</v>
      </c>
      <c r="K33" s="137" t="n">
        <f aca="false">SUM(K22:K32)</f>
        <v>493</v>
      </c>
    </row>
    <row r="34" customFormat="false" ht="12.75" hidden="false" customHeight="false" outlineLevel="0" collapsed="false">
      <c r="A34" s="20" t="s">
        <v>125</v>
      </c>
      <c r="B34" s="22" t="s">
        <v>35</v>
      </c>
      <c r="C34" s="73" t="n">
        <v>19</v>
      </c>
      <c r="D34" s="73" t="n">
        <v>12</v>
      </c>
      <c r="E34" s="73"/>
      <c r="F34" s="73"/>
      <c r="G34" s="73" t="n">
        <v>1</v>
      </c>
      <c r="H34" s="73" t="n">
        <v>5</v>
      </c>
      <c r="I34" s="73" t="n">
        <v>4</v>
      </c>
      <c r="J34" s="73" t="n">
        <v>4</v>
      </c>
      <c r="K34" s="138" t="n">
        <f aca="false">SUM(C34:J34)</f>
        <v>45</v>
      </c>
    </row>
    <row r="35" customFormat="false" ht="12.75" hidden="false" customHeight="false" outlineLevel="0" collapsed="false">
      <c r="A35" s="20" t="s">
        <v>126</v>
      </c>
      <c r="B35" s="22" t="s">
        <v>35</v>
      </c>
      <c r="C35" s="73" t="n">
        <v>27</v>
      </c>
      <c r="D35" s="73" t="n">
        <v>3</v>
      </c>
      <c r="E35" s="73"/>
      <c r="F35" s="73"/>
      <c r="G35" s="73"/>
      <c r="H35" s="73" t="n">
        <v>1</v>
      </c>
      <c r="I35" s="73" t="n">
        <v>1</v>
      </c>
      <c r="J35" s="73" t="n">
        <v>1</v>
      </c>
      <c r="K35" s="138" t="n">
        <f aca="false">SUM(C35:J35)</f>
        <v>33</v>
      </c>
    </row>
    <row r="36" customFormat="false" ht="15" hidden="false" customHeight="true" outlineLevel="0" collapsed="false">
      <c r="A36" s="28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43" t="s">
        <v>10</v>
      </c>
      <c r="B37" s="18" t="s">
        <v>11</v>
      </c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20" t="s">
        <v>12</v>
      </c>
      <c r="B38" s="21" t="s">
        <v>13</v>
      </c>
      <c r="C38" s="73"/>
      <c r="D38" s="73"/>
      <c r="E38" s="73"/>
      <c r="F38" s="73"/>
      <c r="G38" s="73"/>
      <c r="H38" s="73"/>
      <c r="I38" s="73"/>
      <c r="J38" s="135"/>
      <c r="K38" s="130" t="n">
        <f aca="false">SUM(C38:J38)</f>
        <v>0</v>
      </c>
    </row>
    <row r="39" customFormat="false" ht="12.75" hidden="false" customHeight="false" outlineLevel="0" collapsed="false">
      <c r="A39" s="20" t="s">
        <v>14</v>
      </c>
      <c r="B39" s="21" t="s">
        <v>15</v>
      </c>
      <c r="C39" s="73"/>
      <c r="D39" s="73"/>
      <c r="E39" s="73"/>
      <c r="F39" s="73"/>
      <c r="G39" s="73"/>
      <c r="H39" s="73"/>
      <c r="I39" s="73"/>
      <c r="J39" s="135"/>
      <c r="K39" s="130" t="n">
        <f aca="false">SUM(C39:J39)</f>
        <v>0</v>
      </c>
    </row>
    <row r="40" customFormat="false" ht="12.75" hidden="false" customHeight="false" outlineLevel="0" collapsed="false">
      <c r="A40" s="20" t="s">
        <v>16</v>
      </c>
      <c r="B40" s="21" t="s">
        <v>17</v>
      </c>
      <c r="C40" s="73" t="n">
        <v>221</v>
      </c>
      <c r="D40" s="73"/>
      <c r="E40" s="73"/>
      <c r="F40" s="73"/>
      <c r="G40" s="73" t="n">
        <v>109</v>
      </c>
      <c r="H40" s="73"/>
      <c r="I40" s="73" t="n">
        <v>18</v>
      </c>
      <c r="J40" s="135" t="n">
        <v>22</v>
      </c>
      <c r="K40" s="130" t="n">
        <f aca="false">SUM(C40:J40)</f>
        <v>370</v>
      </c>
    </row>
    <row r="41" customFormat="false" ht="12.75" hidden="false" customHeight="false" outlineLevel="0" collapsed="false">
      <c r="A41" s="20" t="s">
        <v>18</v>
      </c>
      <c r="B41" s="21" t="s">
        <v>19</v>
      </c>
      <c r="C41" s="73"/>
      <c r="D41" s="73"/>
      <c r="E41" s="73"/>
      <c r="F41" s="73"/>
      <c r="G41" s="73"/>
      <c r="H41" s="73"/>
      <c r="I41" s="73"/>
      <c r="J41" s="135"/>
      <c r="K41" s="130" t="n">
        <f aca="false">SUM(C41:J41)</f>
        <v>0</v>
      </c>
    </row>
    <row r="42" customFormat="false" ht="12.75" hidden="false" customHeight="false" outlineLevel="0" collapsed="false">
      <c r="A42" s="20" t="s">
        <v>20</v>
      </c>
      <c r="B42" s="21" t="s">
        <v>21</v>
      </c>
      <c r="C42" s="73"/>
      <c r="D42" s="73"/>
      <c r="E42" s="73"/>
      <c r="F42" s="73"/>
      <c r="G42" s="73"/>
      <c r="H42" s="73"/>
      <c r="I42" s="73"/>
      <c r="J42" s="135"/>
      <c r="K42" s="130" t="n">
        <f aca="false">SUM(C42:J42)</f>
        <v>0</v>
      </c>
    </row>
    <row r="43" customFormat="false" ht="12.75" hidden="false" customHeight="false" outlineLevel="0" collapsed="false">
      <c r="A43" s="20" t="s">
        <v>22</v>
      </c>
      <c r="B43" s="21" t="s">
        <v>23</v>
      </c>
      <c r="C43" s="73"/>
      <c r="D43" s="73"/>
      <c r="E43" s="73"/>
      <c r="F43" s="73"/>
      <c r="G43" s="73"/>
      <c r="H43" s="73"/>
      <c r="I43" s="73"/>
      <c r="J43" s="135"/>
      <c r="K43" s="130" t="n">
        <f aca="false">SUM(C43:J43)</f>
        <v>0</v>
      </c>
    </row>
    <row r="44" customFormat="false" ht="12.75" hidden="false" customHeight="false" outlineLevel="0" collapsed="false">
      <c r="A44" s="20" t="s">
        <v>24</v>
      </c>
      <c r="B44" s="21" t="s">
        <v>25</v>
      </c>
      <c r="C44" s="73"/>
      <c r="D44" s="73"/>
      <c r="E44" s="73"/>
      <c r="F44" s="73"/>
      <c r="G44" s="73"/>
      <c r="H44" s="73"/>
      <c r="I44" s="73"/>
      <c r="J44" s="135"/>
      <c r="K44" s="130" t="n">
        <f aca="false">SUM(C44:J44)</f>
        <v>0</v>
      </c>
    </row>
    <row r="45" customFormat="false" ht="12.75" hidden="false" customHeight="false" outlineLevel="0" collapsed="false">
      <c r="A45" s="20" t="s">
        <v>26</v>
      </c>
      <c r="B45" s="21" t="s">
        <v>27</v>
      </c>
      <c r="C45" s="73"/>
      <c r="D45" s="73"/>
      <c r="E45" s="73"/>
      <c r="F45" s="73"/>
      <c r="G45" s="73"/>
      <c r="H45" s="73"/>
      <c r="I45" s="73"/>
      <c r="J45" s="135"/>
      <c r="K45" s="130" t="n">
        <f aca="false">SUM(C45:J45)</f>
        <v>0</v>
      </c>
    </row>
    <row r="46" customFormat="false" ht="12.75" hidden="false" customHeight="false" outlineLevel="0" collapsed="false">
      <c r="A46" s="20" t="s">
        <v>28</v>
      </c>
      <c r="B46" s="21" t="s">
        <v>29</v>
      </c>
      <c r="C46" s="73"/>
      <c r="D46" s="73"/>
      <c r="E46" s="73"/>
      <c r="F46" s="73"/>
      <c r="G46" s="73"/>
      <c r="H46" s="73"/>
      <c r="I46" s="73"/>
      <c r="J46" s="135"/>
      <c r="K46" s="130" t="n">
        <f aca="false">SUM(C46:J46)</f>
        <v>0</v>
      </c>
    </row>
    <row r="47" customFormat="false" ht="12.75" hidden="false" customHeight="false" outlineLevel="0" collapsed="false">
      <c r="A47" s="20" t="s">
        <v>30</v>
      </c>
      <c r="B47" s="21" t="s">
        <v>31</v>
      </c>
      <c r="C47" s="73"/>
      <c r="D47" s="73"/>
      <c r="E47" s="73"/>
      <c r="F47" s="73"/>
      <c r="G47" s="73"/>
      <c r="H47" s="73"/>
      <c r="I47" s="73"/>
      <c r="J47" s="135"/>
      <c r="K47" s="130" t="n">
        <f aca="false">SUM(C47:J47)</f>
        <v>0</v>
      </c>
    </row>
    <row r="48" customFormat="false" ht="12.75" hidden="false" customHeight="false" outlineLevel="0" collapsed="false">
      <c r="A48" s="20" t="s">
        <v>32</v>
      </c>
      <c r="B48" s="21" t="s">
        <v>33</v>
      </c>
      <c r="C48" s="73"/>
      <c r="D48" s="73"/>
      <c r="E48" s="73"/>
      <c r="F48" s="73"/>
      <c r="G48" s="73"/>
      <c r="H48" s="73"/>
      <c r="I48" s="73"/>
      <c r="J48" s="135"/>
      <c r="K48" s="130" t="n">
        <f aca="false">SUM(C48:J48)</f>
        <v>0</v>
      </c>
    </row>
    <row r="49" customFormat="false" ht="12.75" hidden="false" customHeight="false" outlineLevel="0" collapsed="false">
      <c r="A49" s="25" t="s">
        <v>34</v>
      </c>
      <c r="B49" s="45" t="s">
        <v>35</v>
      </c>
      <c r="C49" s="136" t="n">
        <f aca="false">SUM(C38:C48)</f>
        <v>221</v>
      </c>
      <c r="D49" s="136"/>
      <c r="E49" s="136"/>
      <c r="F49" s="136"/>
      <c r="G49" s="136" t="n">
        <f aca="false">SUM(G38:G48)</f>
        <v>109</v>
      </c>
      <c r="H49" s="136"/>
      <c r="I49" s="136" t="n">
        <f aca="false">SUM(I38:I48)</f>
        <v>18</v>
      </c>
      <c r="J49" s="136" t="n">
        <f aca="false">SUM(J38:J48)</f>
        <v>22</v>
      </c>
      <c r="K49" s="137" t="n">
        <f aca="false">SUM(K38:K48)</f>
        <v>370</v>
      </c>
    </row>
    <row r="50" customFormat="false" ht="12.75" hidden="false" customHeight="false" outlineLevel="0" collapsed="false">
      <c r="A50" s="20" t="s">
        <v>127</v>
      </c>
      <c r="B50" s="22" t="s">
        <v>35</v>
      </c>
      <c r="C50" s="73" t="n">
        <v>144</v>
      </c>
      <c r="D50" s="73"/>
      <c r="E50" s="73"/>
      <c r="F50" s="73"/>
      <c r="G50" s="73" t="n">
        <v>84</v>
      </c>
      <c r="H50" s="73"/>
      <c r="I50" s="73" t="n">
        <v>9</v>
      </c>
      <c r="J50" s="73" t="n">
        <v>10</v>
      </c>
      <c r="K50" s="138" t="n">
        <f aca="false">SUM(C50:J50)</f>
        <v>247</v>
      </c>
    </row>
    <row r="51" customFormat="false" ht="12.75" hidden="false" customHeight="false" outlineLevel="0" collapsed="false">
      <c r="A51" s="20" t="s">
        <v>128</v>
      </c>
      <c r="B51" s="22" t="s">
        <v>35</v>
      </c>
      <c r="C51" s="73" t="n">
        <v>46</v>
      </c>
      <c r="D51" s="73"/>
      <c r="E51" s="73"/>
      <c r="F51" s="73"/>
      <c r="G51" s="73" t="n">
        <v>21</v>
      </c>
      <c r="H51" s="73"/>
      <c r="I51" s="73" t="n">
        <v>5</v>
      </c>
      <c r="J51" s="73" t="n">
        <v>3</v>
      </c>
      <c r="K51" s="138" t="n">
        <f aca="false">SUM(C51:J51)</f>
        <v>75</v>
      </c>
    </row>
    <row r="52" customFormat="false" ht="15" hidden="false" customHeight="true" outlineLevel="0" collapsed="false">
      <c r="A52" s="28" t="s">
        <v>3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43" t="s">
        <v>10</v>
      </c>
      <c r="B53" s="18" t="s">
        <v>11</v>
      </c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20" t="s">
        <v>12</v>
      </c>
      <c r="B54" s="21" t="s">
        <v>13</v>
      </c>
      <c r="C54" s="73"/>
      <c r="D54" s="73"/>
      <c r="E54" s="73"/>
      <c r="F54" s="73"/>
      <c r="G54" s="73"/>
      <c r="H54" s="73"/>
      <c r="I54" s="73"/>
      <c r="J54" s="135"/>
      <c r="K54" s="130" t="n">
        <f aca="false">SUM(C54:J54)</f>
        <v>0</v>
      </c>
    </row>
    <row r="55" customFormat="false" ht="12.75" hidden="false" customHeight="false" outlineLevel="0" collapsed="false">
      <c r="A55" s="20" t="s">
        <v>14</v>
      </c>
      <c r="B55" s="21" t="s">
        <v>15</v>
      </c>
      <c r="C55" s="73"/>
      <c r="D55" s="73"/>
      <c r="E55" s="73"/>
      <c r="F55" s="73"/>
      <c r="G55" s="73" t="n">
        <v>12</v>
      </c>
      <c r="H55" s="73" t="n">
        <v>21</v>
      </c>
      <c r="I55" s="73"/>
      <c r="J55" s="135"/>
      <c r="K55" s="130" t="n">
        <f aca="false">SUM(C55:J55)</f>
        <v>33</v>
      </c>
    </row>
    <row r="56" customFormat="false" ht="12.75" hidden="false" customHeight="false" outlineLevel="0" collapsed="false">
      <c r="A56" s="20" t="s">
        <v>16</v>
      </c>
      <c r="B56" s="21" t="s">
        <v>17</v>
      </c>
      <c r="C56" s="73"/>
      <c r="D56" s="73"/>
      <c r="E56" s="73"/>
      <c r="F56" s="73"/>
      <c r="G56" s="73"/>
      <c r="H56" s="73"/>
      <c r="I56" s="73"/>
      <c r="J56" s="135"/>
      <c r="K56" s="130" t="n">
        <f aca="false">SUM(C56:J56)</f>
        <v>0</v>
      </c>
    </row>
    <row r="57" customFormat="false" ht="12.75" hidden="false" customHeight="false" outlineLevel="0" collapsed="false">
      <c r="A57" s="20" t="s">
        <v>18</v>
      </c>
      <c r="B57" s="21" t="s">
        <v>19</v>
      </c>
      <c r="C57" s="73"/>
      <c r="D57" s="73"/>
      <c r="E57" s="73"/>
      <c r="F57" s="73"/>
      <c r="G57" s="73"/>
      <c r="H57" s="73"/>
      <c r="I57" s="73"/>
      <c r="J57" s="135"/>
      <c r="K57" s="130" t="n">
        <f aca="false">SUM(C57:J57)</f>
        <v>0</v>
      </c>
    </row>
    <row r="58" customFormat="false" ht="12.75" hidden="false" customHeight="false" outlineLevel="0" collapsed="false">
      <c r="A58" s="20" t="s">
        <v>20</v>
      </c>
      <c r="B58" s="21" t="s">
        <v>21</v>
      </c>
      <c r="C58" s="73"/>
      <c r="D58" s="73"/>
      <c r="E58" s="73"/>
      <c r="F58" s="73"/>
      <c r="G58" s="73" t="n">
        <v>39</v>
      </c>
      <c r="H58" s="73" t="n">
        <v>58</v>
      </c>
      <c r="I58" s="73"/>
      <c r="J58" s="135"/>
      <c r="K58" s="130" t="n">
        <f aca="false">SUM(C58:J58)</f>
        <v>97</v>
      </c>
    </row>
    <row r="59" customFormat="false" ht="12.75" hidden="false" customHeight="false" outlineLevel="0" collapsed="false">
      <c r="A59" s="20" t="s">
        <v>22</v>
      </c>
      <c r="B59" s="21" t="s">
        <v>23</v>
      </c>
      <c r="C59" s="73"/>
      <c r="D59" s="73"/>
      <c r="E59" s="73"/>
      <c r="F59" s="73"/>
      <c r="G59" s="73"/>
      <c r="H59" s="73"/>
      <c r="I59" s="73"/>
      <c r="J59" s="135"/>
      <c r="K59" s="130" t="n">
        <f aca="false">SUM(C59:J59)</f>
        <v>0</v>
      </c>
    </row>
    <row r="60" customFormat="false" ht="12.75" hidden="false" customHeight="false" outlineLevel="0" collapsed="false">
      <c r="A60" s="20" t="s">
        <v>24</v>
      </c>
      <c r="B60" s="21" t="s">
        <v>25</v>
      </c>
      <c r="C60" s="73"/>
      <c r="D60" s="73"/>
      <c r="E60" s="73"/>
      <c r="F60" s="73"/>
      <c r="G60" s="73"/>
      <c r="H60" s="73"/>
      <c r="I60" s="73"/>
      <c r="J60" s="135"/>
      <c r="K60" s="130" t="n">
        <f aca="false">SUM(C60:J60)</f>
        <v>0</v>
      </c>
    </row>
    <row r="61" customFormat="false" ht="12.75" hidden="false" customHeight="false" outlineLevel="0" collapsed="false">
      <c r="A61" s="20" t="s">
        <v>26</v>
      </c>
      <c r="B61" s="21" t="s">
        <v>27</v>
      </c>
      <c r="C61" s="73"/>
      <c r="D61" s="73"/>
      <c r="E61" s="73"/>
      <c r="F61" s="73"/>
      <c r="G61" s="73"/>
      <c r="H61" s="73"/>
      <c r="I61" s="73"/>
      <c r="J61" s="135"/>
      <c r="K61" s="130" t="n">
        <f aca="false">SUM(C61:J61)</f>
        <v>0</v>
      </c>
    </row>
    <row r="62" customFormat="false" ht="12.75" hidden="false" customHeight="false" outlineLevel="0" collapsed="false">
      <c r="A62" s="20" t="s">
        <v>28</v>
      </c>
      <c r="B62" s="21" t="s">
        <v>29</v>
      </c>
      <c r="C62" s="73"/>
      <c r="D62" s="73"/>
      <c r="E62" s="73"/>
      <c r="F62" s="73"/>
      <c r="G62" s="73"/>
      <c r="H62" s="73"/>
      <c r="I62" s="73"/>
      <c r="J62" s="135"/>
      <c r="K62" s="130" t="n">
        <f aca="false">SUM(C62:J62)</f>
        <v>0</v>
      </c>
    </row>
    <row r="63" customFormat="false" ht="12.75" hidden="false" customHeight="false" outlineLevel="0" collapsed="false">
      <c r="A63" s="20" t="s">
        <v>30</v>
      </c>
      <c r="B63" s="21" t="s">
        <v>31</v>
      </c>
      <c r="C63" s="73" t="n">
        <v>554</v>
      </c>
      <c r="D63" s="73" t="n">
        <v>309</v>
      </c>
      <c r="E63" s="73"/>
      <c r="F63" s="73"/>
      <c r="G63" s="73"/>
      <c r="H63" s="73"/>
      <c r="I63" s="73"/>
      <c r="J63" s="135"/>
      <c r="K63" s="130" t="n">
        <f aca="false">SUM(C63:J63)</f>
        <v>863</v>
      </c>
    </row>
    <row r="64" customFormat="false" ht="12.75" hidden="false" customHeight="false" outlineLevel="0" collapsed="false">
      <c r="A64" s="20" t="s">
        <v>32</v>
      </c>
      <c r="B64" s="21" t="s">
        <v>33</v>
      </c>
      <c r="C64" s="73"/>
      <c r="D64" s="73"/>
      <c r="E64" s="73"/>
      <c r="F64" s="73"/>
      <c r="G64" s="73"/>
      <c r="H64" s="73"/>
      <c r="I64" s="73"/>
      <c r="J64" s="135"/>
      <c r="K64" s="130" t="n">
        <f aca="false">SUM(C64:J64)</f>
        <v>0</v>
      </c>
    </row>
    <row r="65" customFormat="false" ht="12.75" hidden="false" customHeight="false" outlineLevel="0" collapsed="false">
      <c r="A65" s="25" t="s">
        <v>34</v>
      </c>
      <c r="B65" s="45" t="s">
        <v>35</v>
      </c>
      <c r="C65" s="136" t="n">
        <f aca="false">SUM(C54:C64)</f>
        <v>554</v>
      </c>
      <c r="D65" s="136" t="n">
        <f aca="false">SUM(D54:D64)</f>
        <v>309</v>
      </c>
      <c r="E65" s="136"/>
      <c r="F65" s="136"/>
      <c r="G65" s="136" t="n">
        <f aca="false">SUM(G54:G64)</f>
        <v>51</v>
      </c>
      <c r="H65" s="136" t="n">
        <f aca="false">SUM(H54:H64)</f>
        <v>79</v>
      </c>
      <c r="I65" s="136"/>
      <c r="J65" s="136"/>
      <c r="K65" s="137" t="n">
        <f aca="false">SUM(K54:K64)</f>
        <v>993</v>
      </c>
    </row>
    <row r="66" customFormat="false" ht="12.75" hidden="false" customHeight="false" outlineLevel="0" collapsed="false">
      <c r="A66" s="20" t="s">
        <v>129</v>
      </c>
      <c r="B66" s="22" t="s">
        <v>35</v>
      </c>
      <c r="C66" s="73" t="n">
        <v>446</v>
      </c>
      <c r="D66" s="73" t="n">
        <v>240</v>
      </c>
      <c r="E66" s="73"/>
      <c r="F66" s="73"/>
      <c r="G66" s="73" t="n">
        <v>47</v>
      </c>
      <c r="H66" s="73" t="n">
        <v>69</v>
      </c>
      <c r="I66" s="73"/>
      <c r="J66" s="73"/>
      <c r="K66" s="138" t="n">
        <f aca="false">SUM(C66:J66)</f>
        <v>802</v>
      </c>
    </row>
    <row r="67" customFormat="false" ht="12.75" hidden="false" customHeight="false" outlineLevel="0" collapsed="false">
      <c r="A67" s="20" t="s">
        <v>130</v>
      </c>
      <c r="B67" s="22" t="s">
        <v>35</v>
      </c>
      <c r="C67" s="73" t="n">
        <v>37</v>
      </c>
      <c r="D67" s="73" t="n">
        <v>14</v>
      </c>
      <c r="E67" s="73"/>
      <c r="F67" s="73"/>
      <c r="G67" s="73" t="n">
        <v>0</v>
      </c>
      <c r="H67" s="73" t="n">
        <v>3</v>
      </c>
      <c r="I67" s="73"/>
      <c r="J67" s="73"/>
      <c r="K67" s="138" t="n">
        <f aca="false">SUM(C67:J67)</f>
        <v>54</v>
      </c>
    </row>
    <row r="68" customFormat="false" ht="15" hidden="false" customHeight="true" outlineLevel="0" collapsed="false">
      <c r="A68" s="28" t="s">
        <v>3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43" t="s">
        <v>10</v>
      </c>
      <c r="B69" s="18" t="s">
        <v>11</v>
      </c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20" t="s">
        <v>12</v>
      </c>
      <c r="B70" s="21" t="s">
        <v>13</v>
      </c>
      <c r="C70" s="73"/>
      <c r="D70" s="73"/>
      <c r="E70" s="73"/>
      <c r="F70" s="73"/>
      <c r="G70" s="73"/>
      <c r="H70" s="73"/>
      <c r="I70" s="73"/>
      <c r="J70" s="135"/>
      <c r="K70" s="130" t="n">
        <f aca="false">SUM(C70:J70)</f>
        <v>0</v>
      </c>
    </row>
    <row r="71" customFormat="false" ht="12.75" hidden="false" customHeight="false" outlineLevel="0" collapsed="false">
      <c r="A71" s="20" t="s">
        <v>14</v>
      </c>
      <c r="B71" s="21" t="s">
        <v>15</v>
      </c>
      <c r="C71" s="73"/>
      <c r="D71" s="73"/>
      <c r="E71" s="73"/>
      <c r="F71" s="73"/>
      <c r="G71" s="73"/>
      <c r="H71" s="73"/>
      <c r="I71" s="73"/>
      <c r="J71" s="135"/>
      <c r="K71" s="130" t="n">
        <f aca="false">SUM(C71:J71)</f>
        <v>0</v>
      </c>
    </row>
    <row r="72" customFormat="false" ht="12.75" hidden="false" customHeight="false" outlineLevel="0" collapsed="false">
      <c r="A72" s="20" t="s">
        <v>16</v>
      </c>
      <c r="B72" s="21" t="s">
        <v>17</v>
      </c>
      <c r="C72" s="73"/>
      <c r="D72" s="73"/>
      <c r="E72" s="73"/>
      <c r="F72" s="73"/>
      <c r="G72" s="73"/>
      <c r="H72" s="73"/>
      <c r="I72" s="73"/>
      <c r="J72" s="135"/>
      <c r="K72" s="130" t="n">
        <f aca="false">SUM(C72:J72)</f>
        <v>0</v>
      </c>
    </row>
    <row r="73" customFormat="false" ht="12.75" hidden="false" customHeight="false" outlineLevel="0" collapsed="false">
      <c r="A73" s="20" t="s">
        <v>18</v>
      </c>
      <c r="B73" s="21" t="s">
        <v>19</v>
      </c>
      <c r="C73" s="73"/>
      <c r="D73" s="73"/>
      <c r="E73" s="73"/>
      <c r="F73" s="73"/>
      <c r="G73" s="73"/>
      <c r="H73" s="73"/>
      <c r="I73" s="73"/>
      <c r="J73" s="135"/>
      <c r="K73" s="130" t="n">
        <f aca="false">SUM(C73:J73)</f>
        <v>0</v>
      </c>
    </row>
    <row r="74" customFormat="false" ht="12.75" hidden="false" customHeight="false" outlineLevel="0" collapsed="false">
      <c r="A74" s="20" t="s">
        <v>20</v>
      </c>
      <c r="B74" s="21" t="s">
        <v>21</v>
      </c>
      <c r="C74" s="73"/>
      <c r="D74" s="73"/>
      <c r="E74" s="73"/>
      <c r="F74" s="73"/>
      <c r="G74" s="73"/>
      <c r="H74" s="73"/>
      <c r="I74" s="73"/>
      <c r="J74" s="135"/>
      <c r="K74" s="130" t="n">
        <f aca="false">SUM(C74:J74)</f>
        <v>0</v>
      </c>
    </row>
    <row r="75" customFormat="false" ht="12.75" hidden="false" customHeight="false" outlineLevel="0" collapsed="false">
      <c r="A75" s="20" t="s">
        <v>22</v>
      </c>
      <c r="B75" s="21" t="s">
        <v>23</v>
      </c>
      <c r="C75" s="73" t="n">
        <v>165</v>
      </c>
      <c r="D75" s="73" t="n">
        <v>98</v>
      </c>
      <c r="E75" s="73"/>
      <c r="F75" s="73"/>
      <c r="G75" s="73" t="n">
        <v>0</v>
      </c>
      <c r="H75" s="73" t="n">
        <v>14</v>
      </c>
      <c r="I75" s="73" t="n">
        <v>18</v>
      </c>
      <c r="J75" s="135" t="n">
        <v>0</v>
      </c>
      <c r="K75" s="130" t="n">
        <f aca="false">SUM(C75:J75)</f>
        <v>295</v>
      </c>
    </row>
    <row r="76" customFormat="false" ht="12.75" hidden="false" customHeight="false" outlineLevel="0" collapsed="false">
      <c r="A76" s="20" t="s">
        <v>24</v>
      </c>
      <c r="B76" s="21" t="s">
        <v>25</v>
      </c>
      <c r="C76" s="73"/>
      <c r="D76" s="73"/>
      <c r="E76" s="73"/>
      <c r="F76" s="73"/>
      <c r="G76" s="73"/>
      <c r="H76" s="73"/>
      <c r="I76" s="73"/>
      <c r="J76" s="135"/>
      <c r="K76" s="130" t="n">
        <f aca="false">SUM(C76:J76)</f>
        <v>0</v>
      </c>
    </row>
    <row r="77" customFormat="false" ht="12.75" hidden="false" customHeight="false" outlineLevel="0" collapsed="false">
      <c r="A77" s="20" t="s">
        <v>26</v>
      </c>
      <c r="B77" s="21" t="s">
        <v>27</v>
      </c>
      <c r="C77" s="73"/>
      <c r="D77" s="73"/>
      <c r="E77" s="73"/>
      <c r="F77" s="73"/>
      <c r="G77" s="73" t="n">
        <v>14</v>
      </c>
      <c r="H77" s="73"/>
      <c r="I77" s="73"/>
      <c r="J77" s="135"/>
      <c r="K77" s="130" t="n">
        <f aca="false">SUM(C77:J77)</f>
        <v>14</v>
      </c>
    </row>
    <row r="78" customFormat="false" ht="12.75" hidden="false" customHeight="false" outlineLevel="0" collapsed="false">
      <c r="A78" s="20" t="s">
        <v>28</v>
      </c>
      <c r="B78" s="21" t="s">
        <v>29</v>
      </c>
      <c r="C78" s="73"/>
      <c r="D78" s="73"/>
      <c r="E78" s="73"/>
      <c r="F78" s="73"/>
      <c r="G78" s="73"/>
      <c r="H78" s="73"/>
      <c r="I78" s="73"/>
      <c r="J78" s="135"/>
      <c r="K78" s="130" t="n">
        <f aca="false">SUM(C78:J78)</f>
        <v>0</v>
      </c>
    </row>
    <row r="79" customFormat="false" ht="12.75" hidden="false" customHeight="false" outlineLevel="0" collapsed="false">
      <c r="A79" s="20" t="s">
        <v>30</v>
      </c>
      <c r="B79" s="21" t="s">
        <v>31</v>
      </c>
      <c r="C79" s="73"/>
      <c r="D79" s="73"/>
      <c r="E79" s="73"/>
      <c r="F79" s="73"/>
      <c r="G79" s="73"/>
      <c r="H79" s="73"/>
      <c r="I79" s="73"/>
      <c r="J79" s="135"/>
      <c r="K79" s="130" t="n">
        <f aca="false">SUM(C79:J79)</f>
        <v>0</v>
      </c>
    </row>
    <row r="80" customFormat="false" ht="12.75" hidden="false" customHeight="false" outlineLevel="0" collapsed="false">
      <c r="A80" s="20" t="s">
        <v>32</v>
      </c>
      <c r="B80" s="21" t="s">
        <v>33</v>
      </c>
      <c r="C80" s="73"/>
      <c r="D80" s="73"/>
      <c r="E80" s="73"/>
      <c r="F80" s="73"/>
      <c r="G80" s="73"/>
      <c r="H80" s="73"/>
      <c r="I80" s="73"/>
      <c r="J80" s="135"/>
      <c r="K80" s="130" t="n">
        <f aca="false">SUM(C80:J80)</f>
        <v>0</v>
      </c>
    </row>
    <row r="81" customFormat="false" ht="12.75" hidden="false" customHeight="false" outlineLevel="0" collapsed="false">
      <c r="A81" s="25" t="s">
        <v>34</v>
      </c>
      <c r="B81" s="45" t="s">
        <v>35</v>
      </c>
      <c r="C81" s="136" t="n">
        <f aca="false">SUM(C70:C80)</f>
        <v>165</v>
      </c>
      <c r="D81" s="136" t="n">
        <f aca="false">SUM(D70:D80)</f>
        <v>98</v>
      </c>
      <c r="E81" s="136"/>
      <c r="F81" s="136"/>
      <c r="G81" s="136" t="n">
        <f aca="false">SUM(G70:G80)</f>
        <v>14</v>
      </c>
      <c r="H81" s="136" t="n">
        <f aca="false">SUM(H70:H80)</f>
        <v>14</v>
      </c>
      <c r="I81" s="136" t="n">
        <f aca="false">SUM(I70:I80)</f>
        <v>18</v>
      </c>
      <c r="J81" s="136" t="n">
        <f aca="false">SUM(J70:J80)</f>
        <v>0</v>
      </c>
      <c r="K81" s="137" t="n">
        <f aca="false">SUM(K70:K80)</f>
        <v>309</v>
      </c>
    </row>
    <row r="82" customFormat="false" ht="12.75" hidden="false" customHeight="false" outlineLevel="0" collapsed="false">
      <c r="A82" s="20" t="s">
        <v>131</v>
      </c>
      <c r="B82" s="22" t="s">
        <v>35</v>
      </c>
      <c r="C82" s="73" t="n">
        <v>85</v>
      </c>
      <c r="D82" s="73" t="n">
        <v>53</v>
      </c>
      <c r="E82" s="73"/>
      <c r="F82" s="73"/>
      <c r="G82" s="73" t="n">
        <v>5</v>
      </c>
      <c r="H82" s="73" t="n">
        <v>8</v>
      </c>
      <c r="I82" s="73" t="n">
        <v>9</v>
      </c>
      <c r="J82" s="73" t="n">
        <v>0</v>
      </c>
      <c r="K82" s="138" t="n">
        <f aca="false">SUM(C82:J82)</f>
        <v>160</v>
      </c>
    </row>
    <row r="83" customFormat="false" ht="12.75" hidden="false" customHeight="false" outlineLevel="0" collapsed="false">
      <c r="A83" s="20" t="s">
        <v>132</v>
      </c>
      <c r="B83" s="22" t="s">
        <v>35</v>
      </c>
      <c r="C83" s="73" t="n">
        <v>9</v>
      </c>
      <c r="D83" s="73" t="n">
        <v>1</v>
      </c>
      <c r="E83" s="73"/>
      <c r="F83" s="73"/>
      <c r="G83" s="73" t="n">
        <v>2</v>
      </c>
      <c r="H83" s="73" t="n">
        <v>0</v>
      </c>
      <c r="I83" s="73" t="n">
        <v>5</v>
      </c>
      <c r="J83" s="73" t="n">
        <v>0</v>
      </c>
      <c r="K83" s="138" t="n">
        <f aca="false">SUM(C83:J83)</f>
        <v>17</v>
      </c>
    </row>
    <row r="84" customFormat="false" ht="15" hidden="false" customHeight="true" outlineLevel="0" collapsed="false">
      <c r="A84" s="28" t="s">
        <v>4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A85" s="43" t="s">
        <v>10</v>
      </c>
      <c r="B85" s="18" t="s">
        <v>11</v>
      </c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2.75" hidden="false" customHeight="false" outlineLevel="0" collapsed="false">
      <c r="A86" s="20" t="s">
        <v>12</v>
      </c>
      <c r="B86" s="21" t="s">
        <v>13</v>
      </c>
      <c r="C86" s="73"/>
      <c r="D86" s="73"/>
      <c r="E86" s="73"/>
      <c r="F86" s="73"/>
      <c r="G86" s="73"/>
      <c r="H86" s="73"/>
      <c r="I86" s="73"/>
      <c r="J86" s="135"/>
      <c r="K86" s="130" t="n">
        <f aca="false">SUM(C86:J86)</f>
        <v>0</v>
      </c>
    </row>
    <row r="87" customFormat="false" ht="12.75" hidden="false" customHeight="false" outlineLevel="0" collapsed="false">
      <c r="A87" s="20" t="s">
        <v>14</v>
      </c>
      <c r="B87" s="21" t="s">
        <v>15</v>
      </c>
      <c r="C87" s="73" t="n">
        <v>80</v>
      </c>
      <c r="D87" s="73" t="n">
        <v>66</v>
      </c>
      <c r="E87" s="73"/>
      <c r="F87" s="73"/>
      <c r="G87" s="73" t="n">
        <v>19</v>
      </c>
      <c r="H87" s="73" t="n">
        <v>14</v>
      </c>
      <c r="I87" s="73"/>
      <c r="J87" s="135"/>
      <c r="K87" s="130" t="n">
        <f aca="false">SUM(C87:J87)</f>
        <v>179</v>
      </c>
    </row>
    <row r="88" customFormat="false" ht="12.75" hidden="false" customHeight="false" outlineLevel="0" collapsed="false">
      <c r="A88" s="20" t="s">
        <v>16</v>
      </c>
      <c r="B88" s="21" t="s">
        <v>17</v>
      </c>
      <c r="C88" s="73" t="n">
        <v>192</v>
      </c>
      <c r="D88" s="73" t="n">
        <v>153</v>
      </c>
      <c r="E88" s="73"/>
      <c r="F88" s="73"/>
      <c r="G88" s="73" t="n">
        <v>52</v>
      </c>
      <c r="H88" s="73" t="n">
        <v>108</v>
      </c>
      <c r="I88" s="73" t="n">
        <v>35</v>
      </c>
      <c r="J88" s="135" t="n">
        <v>17</v>
      </c>
      <c r="K88" s="130" t="n">
        <f aca="false">SUM(C88:J88)</f>
        <v>557</v>
      </c>
    </row>
    <row r="89" customFormat="false" ht="12.75" hidden="false" customHeight="false" outlineLevel="0" collapsed="false">
      <c r="A89" s="20" t="s">
        <v>18</v>
      </c>
      <c r="B89" s="21" t="s">
        <v>19</v>
      </c>
      <c r="C89" s="73" t="n">
        <v>64</v>
      </c>
      <c r="D89" s="73" t="n">
        <v>47</v>
      </c>
      <c r="E89" s="73"/>
      <c r="F89" s="73"/>
      <c r="G89" s="73" t="n">
        <v>21</v>
      </c>
      <c r="H89" s="73"/>
      <c r="I89" s="73"/>
      <c r="J89" s="135"/>
      <c r="K89" s="130" t="n">
        <f aca="false">SUM(C89:J89)</f>
        <v>132</v>
      </c>
    </row>
    <row r="90" customFormat="false" ht="12.75" hidden="false" customHeight="false" outlineLevel="0" collapsed="false">
      <c r="A90" s="20" t="s">
        <v>20</v>
      </c>
      <c r="B90" s="21" t="s">
        <v>21</v>
      </c>
      <c r="C90" s="73"/>
      <c r="D90" s="73"/>
      <c r="E90" s="73"/>
      <c r="F90" s="73"/>
      <c r="G90" s="73"/>
      <c r="H90" s="73"/>
      <c r="I90" s="73"/>
      <c r="J90" s="135"/>
      <c r="K90" s="130" t="n">
        <f aca="false">SUM(C90:J90)</f>
        <v>0</v>
      </c>
    </row>
    <row r="91" customFormat="false" ht="12.75" hidden="false" customHeight="false" outlineLevel="0" collapsed="false">
      <c r="A91" s="20" t="s">
        <v>22</v>
      </c>
      <c r="B91" s="21" t="s">
        <v>23</v>
      </c>
      <c r="C91" s="73"/>
      <c r="D91" s="73"/>
      <c r="E91" s="73"/>
      <c r="F91" s="73"/>
      <c r="G91" s="73"/>
      <c r="H91" s="73"/>
      <c r="I91" s="73"/>
      <c r="J91" s="135"/>
      <c r="K91" s="130" t="n">
        <f aca="false">SUM(C91:J91)</f>
        <v>0</v>
      </c>
    </row>
    <row r="92" customFormat="false" ht="12.75" hidden="false" customHeight="false" outlineLevel="0" collapsed="false">
      <c r="A92" s="20" t="s">
        <v>24</v>
      </c>
      <c r="B92" s="21" t="s">
        <v>25</v>
      </c>
      <c r="C92" s="73"/>
      <c r="D92" s="73"/>
      <c r="E92" s="73"/>
      <c r="F92" s="73"/>
      <c r="G92" s="73"/>
      <c r="H92" s="73"/>
      <c r="I92" s="73"/>
      <c r="J92" s="135"/>
      <c r="K92" s="130" t="n">
        <f aca="false">SUM(C92:J92)</f>
        <v>0</v>
      </c>
    </row>
    <row r="93" customFormat="false" ht="12.75" hidden="false" customHeight="false" outlineLevel="0" collapsed="false">
      <c r="A93" s="20" t="s">
        <v>26</v>
      </c>
      <c r="B93" s="21" t="s">
        <v>27</v>
      </c>
      <c r="C93" s="73"/>
      <c r="D93" s="73"/>
      <c r="E93" s="73"/>
      <c r="F93" s="73"/>
      <c r="G93" s="73"/>
      <c r="H93" s="73"/>
      <c r="I93" s="73"/>
      <c r="J93" s="135"/>
      <c r="K93" s="130" t="n">
        <f aca="false">SUM(C93:J93)</f>
        <v>0</v>
      </c>
    </row>
    <row r="94" customFormat="false" ht="12.75" hidden="false" customHeight="false" outlineLevel="0" collapsed="false">
      <c r="A94" s="20" t="s">
        <v>28</v>
      </c>
      <c r="B94" s="21" t="s">
        <v>29</v>
      </c>
      <c r="C94" s="73"/>
      <c r="D94" s="73"/>
      <c r="E94" s="73"/>
      <c r="F94" s="73"/>
      <c r="G94" s="73"/>
      <c r="H94" s="73"/>
      <c r="I94" s="73"/>
      <c r="J94" s="135"/>
      <c r="K94" s="130" t="n">
        <f aca="false">SUM(C94:J94)</f>
        <v>0</v>
      </c>
    </row>
    <row r="95" customFormat="false" ht="12.75" hidden="false" customHeight="false" outlineLevel="0" collapsed="false">
      <c r="A95" s="20" t="s">
        <v>30</v>
      </c>
      <c r="B95" s="21" t="s">
        <v>31</v>
      </c>
      <c r="C95" s="73"/>
      <c r="D95" s="73"/>
      <c r="E95" s="73"/>
      <c r="F95" s="73"/>
      <c r="G95" s="73"/>
      <c r="H95" s="73"/>
      <c r="I95" s="73"/>
      <c r="J95" s="135"/>
      <c r="K95" s="130" t="n">
        <f aca="false">SUM(C95:J95)</f>
        <v>0</v>
      </c>
    </row>
    <row r="96" customFormat="false" ht="12.75" hidden="false" customHeight="false" outlineLevel="0" collapsed="false">
      <c r="A96" s="20" t="s">
        <v>32</v>
      </c>
      <c r="B96" s="21" t="s">
        <v>33</v>
      </c>
      <c r="C96" s="73"/>
      <c r="D96" s="73"/>
      <c r="E96" s="73"/>
      <c r="F96" s="73"/>
      <c r="G96" s="73"/>
      <c r="H96" s="73"/>
      <c r="I96" s="73"/>
      <c r="J96" s="135"/>
      <c r="K96" s="130" t="n">
        <f aca="false">SUM(C96:J96)</f>
        <v>0</v>
      </c>
    </row>
    <row r="97" customFormat="false" ht="12.75" hidden="false" customHeight="false" outlineLevel="0" collapsed="false">
      <c r="A97" s="25" t="s">
        <v>34</v>
      </c>
      <c r="B97" s="45" t="s">
        <v>35</v>
      </c>
      <c r="C97" s="136" t="n">
        <f aca="false">SUM(C86:C96)</f>
        <v>336</v>
      </c>
      <c r="D97" s="136" t="n">
        <f aca="false">SUM(D86:D96)</f>
        <v>266</v>
      </c>
      <c r="E97" s="136"/>
      <c r="F97" s="136"/>
      <c r="G97" s="136" t="n">
        <f aca="false">SUM(G86:G96)</f>
        <v>92</v>
      </c>
      <c r="H97" s="136" t="n">
        <f aca="false">SUM(H86:H96)</f>
        <v>122</v>
      </c>
      <c r="I97" s="136" t="n">
        <f aca="false">SUM(I86:I96)</f>
        <v>35</v>
      </c>
      <c r="J97" s="136" t="n">
        <f aca="false">SUM(J86:J96)</f>
        <v>17</v>
      </c>
      <c r="K97" s="137" t="n">
        <f aca="false">SUM(K86:K96)</f>
        <v>868</v>
      </c>
    </row>
    <row r="98" customFormat="false" ht="12.75" hidden="false" customHeight="false" outlineLevel="0" collapsed="false">
      <c r="A98" s="20" t="s">
        <v>133</v>
      </c>
      <c r="B98" s="22" t="s">
        <v>35</v>
      </c>
      <c r="C98" s="73" t="n">
        <v>188</v>
      </c>
      <c r="D98" s="73" t="n">
        <v>155</v>
      </c>
      <c r="E98" s="73"/>
      <c r="F98" s="73"/>
      <c r="G98" s="73" t="n">
        <v>52</v>
      </c>
      <c r="H98" s="73" t="n">
        <v>76</v>
      </c>
      <c r="I98" s="73" t="n">
        <v>22</v>
      </c>
      <c r="J98" s="73" t="n">
        <v>6</v>
      </c>
      <c r="K98" s="138" t="n">
        <f aca="false">SUM(C98:J98)</f>
        <v>499</v>
      </c>
    </row>
    <row r="99" customFormat="false" ht="12.75" hidden="false" customHeight="false" outlineLevel="0" collapsed="false">
      <c r="A99" s="20" t="s">
        <v>134</v>
      </c>
      <c r="B99" s="22" t="s">
        <v>35</v>
      </c>
      <c r="C99" s="73" t="n">
        <v>29</v>
      </c>
      <c r="D99" s="73" t="n">
        <v>6</v>
      </c>
      <c r="E99" s="73"/>
      <c r="F99" s="73"/>
      <c r="G99" s="73" t="n">
        <v>8</v>
      </c>
      <c r="H99" s="73" t="n">
        <v>2</v>
      </c>
      <c r="I99" s="73" t="n">
        <v>1</v>
      </c>
      <c r="J99" s="73" t="n">
        <v>1</v>
      </c>
      <c r="K99" s="138" t="n">
        <f aca="false">SUM(C99:J99)</f>
        <v>47</v>
      </c>
    </row>
    <row r="100" customFormat="false" ht="15" hidden="false" customHeight="true" outlineLevel="0" collapsed="false">
      <c r="A100" s="28" t="s">
        <v>41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A101" s="43" t="s">
        <v>10</v>
      </c>
      <c r="B101" s="18" t="s">
        <v>11</v>
      </c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2.75" hidden="false" customHeight="false" outlineLevel="0" collapsed="false">
      <c r="A102" s="20" t="s">
        <v>12</v>
      </c>
      <c r="B102" s="21" t="s">
        <v>13</v>
      </c>
      <c r="C102" s="73"/>
      <c r="D102" s="73"/>
      <c r="E102" s="73"/>
      <c r="F102" s="73"/>
      <c r="G102" s="73"/>
      <c r="H102" s="73"/>
      <c r="I102" s="73"/>
      <c r="J102" s="135"/>
      <c r="K102" s="130" t="n">
        <f aca="false">SUM(C102:J102)</f>
        <v>0</v>
      </c>
    </row>
    <row r="103" customFormat="false" ht="12.75" hidden="false" customHeight="false" outlineLevel="0" collapsed="false">
      <c r="A103" s="20" t="s">
        <v>14</v>
      </c>
      <c r="B103" s="21" t="s">
        <v>15</v>
      </c>
      <c r="C103" s="73" t="n">
        <v>671</v>
      </c>
      <c r="D103" s="73" t="n">
        <v>480</v>
      </c>
      <c r="E103" s="73" t="n">
        <v>214</v>
      </c>
      <c r="F103" s="73" t="n">
        <v>360</v>
      </c>
      <c r="G103" s="73" t="n">
        <v>195</v>
      </c>
      <c r="H103" s="73" t="n">
        <v>248</v>
      </c>
      <c r="I103" s="73" t="n">
        <v>44</v>
      </c>
      <c r="J103" s="135" t="n">
        <v>9</v>
      </c>
      <c r="K103" s="130" t="n">
        <f aca="false">SUM(C103:J103)</f>
        <v>2221</v>
      </c>
    </row>
    <row r="104" customFormat="false" ht="12.75" hidden="false" customHeight="false" outlineLevel="0" collapsed="false">
      <c r="A104" s="20" t="s">
        <v>16</v>
      </c>
      <c r="B104" s="21" t="s">
        <v>17</v>
      </c>
      <c r="C104" s="73" t="n">
        <v>97</v>
      </c>
      <c r="D104" s="73"/>
      <c r="E104" s="73"/>
      <c r="F104" s="73"/>
      <c r="G104" s="73"/>
      <c r="H104" s="73"/>
      <c r="I104" s="73"/>
      <c r="J104" s="135"/>
      <c r="K104" s="130" t="n">
        <f aca="false">SUM(C104:J104)</f>
        <v>97</v>
      </c>
    </row>
    <row r="105" customFormat="false" ht="12.75" hidden="false" customHeight="false" outlineLevel="0" collapsed="false">
      <c r="A105" s="20" t="s">
        <v>18</v>
      </c>
      <c r="B105" s="21" t="s">
        <v>19</v>
      </c>
      <c r="C105" s="73"/>
      <c r="D105" s="73"/>
      <c r="E105" s="73"/>
      <c r="F105" s="73"/>
      <c r="G105" s="73"/>
      <c r="H105" s="73"/>
      <c r="I105" s="73"/>
      <c r="J105" s="135"/>
      <c r="K105" s="130" t="n">
        <f aca="false">SUM(C105:J105)</f>
        <v>0</v>
      </c>
    </row>
    <row r="106" customFormat="false" ht="12.75" hidden="false" customHeight="false" outlineLevel="0" collapsed="false">
      <c r="A106" s="20" t="s">
        <v>20</v>
      </c>
      <c r="B106" s="21" t="s">
        <v>21</v>
      </c>
      <c r="C106" s="73"/>
      <c r="D106" s="73"/>
      <c r="E106" s="73"/>
      <c r="F106" s="73"/>
      <c r="G106" s="73" t="n">
        <v>10</v>
      </c>
      <c r="H106" s="73" t="n">
        <v>37</v>
      </c>
      <c r="I106" s="73"/>
      <c r="J106" s="135"/>
      <c r="K106" s="130" t="n">
        <f aca="false">SUM(C106:J106)</f>
        <v>47</v>
      </c>
    </row>
    <row r="107" customFormat="false" ht="12.75" hidden="false" customHeight="false" outlineLevel="0" collapsed="false">
      <c r="A107" s="20" t="s">
        <v>22</v>
      </c>
      <c r="B107" s="21" t="s">
        <v>23</v>
      </c>
      <c r="C107" s="73"/>
      <c r="D107" s="73"/>
      <c r="E107" s="73"/>
      <c r="F107" s="73"/>
      <c r="G107" s="73"/>
      <c r="H107" s="73"/>
      <c r="I107" s="73"/>
      <c r="J107" s="135"/>
      <c r="K107" s="130" t="n">
        <f aca="false">SUM(C107:J107)</f>
        <v>0</v>
      </c>
    </row>
    <row r="108" customFormat="false" ht="12.75" hidden="false" customHeight="false" outlineLevel="0" collapsed="false">
      <c r="A108" s="20" t="s">
        <v>24</v>
      </c>
      <c r="B108" s="21" t="s">
        <v>25</v>
      </c>
      <c r="C108" s="73"/>
      <c r="D108" s="73"/>
      <c r="E108" s="73"/>
      <c r="F108" s="73"/>
      <c r="G108" s="73"/>
      <c r="H108" s="73"/>
      <c r="I108" s="73"/>
      <c r="J108" s="135"/>
      <c r="K108" s="130" t="n">
        <f aca="false">SUM(C108:J108)</f>
        <v>0</v>
      </c>
    </row>
    <row r="109" customFormat="false" ht="12.75" hidden="false" customHeight="false" outlineLevel="0" collapsed="false">
      <c r="A109" s="20" t="s">
        <v>26</v>
      </c>
      <c r="B109" s="21" t="s">
        <v>27</v>
      </c>
      <c r="C109" s="73"/>
      <c r="D109" s="73"/>
      <c r="E109" s="73"/>
      <c r="F109" s="73"/>
      <c r="G109" s="73"/>
      <c r="H109" s="73"/>
      <c r="I109" s="73"/>
      <c r="J109" s="135"/>
      <c r="K109" s="130" t="n">
        <f aca="false">SUM(C109:J109)</f>
        <v>0</v>
      </c>
    </row>
    <row r="110" customFormat="false" ht="12.75" hidden="false" customHeight="false" outlineLevel="0" collapsed="false">
      <c r="A110" s="20" t="s">
        <v>28</v>
      </c>
      <c r="B110" s="21" t="s">
        <v>29</v>
      </c>
      <c r="C110" s="73"/>
      <c r="D110" s="73"/>
      <c r="E110" s="73"/>
      <c r="F110" s="73"/>
      <c r="G110" s="73"/>
      <c r="H110" s="73"/>
      <c r="I110" s="73"/>
      <c r="J110" s="135"/>
      <c r="K110" s="130" t="n">
        <f aca="false">SUM(C110:J110)</f>
        <v>0</v>
      </c>
    </row>
    <row r="111" customFormat="false" ht="12.75" hidden="false" customHeight="false" outlineLevel="0" collapsed="false">
      <c r="A111" s="20" t="s">
        <v>30</v>
      </c>
      <c r="B111" s="21" t="s">
        <v>31</v>
      </c>
      <c r="C111" s="73" t="n">
        <v>1</v>
      </c>
      <c r="D111" s="73" t="n">
        <v>0</v>
      </c>
      <c r="E111" s="73"/>
      <c r="F111" s="73"/>
      <c r="G111" s="73" t="n">
        <v>0</v>
      </c>
      <c r="H111" s="73"/>
      <c r="I111" s="73"/>
      <c r="J111" s="135"/>
      <c r="K111" s="130" t="n">
        <f aca="false">SUM(C111:J111)</f>
        <v>1</v>
      </c>
    </row>
    <row r="112" customFormat="false" ht="12.75" hidden="false" customHeight="false" outlineLevel="0" collapsed="false">
      <c r="A112" s="20" t="s">
        <v>32</v>
      </c>
      <c r="B112" s="21" t="s">
        <v>33</v>
      </c>
      <c r="C112" s="73" t="n">
        <v>111</v>
      </c>
      <c r="D112" s="73" t="n">
        <v>81</v>
      </c>
      <c r="E112" s="73"/>
      <c r="F112" s="73"/>
      <c r="G112" s="73" t="n">
        <v>29</v>
      </c>
      <c r="H112" s="73" t="n">
        <v>72</v>
      </c>
      <c r="I112" s="73"/>
      <c r="J112" s="135"/>
      <c r="K112" s="130" t="n">
        <f aca="false">SUM(C112:J112)</f>
        <v>293</v>
      </c>
    </row>
    <row r="113" customFormat="false" ht="12.75" hidden="false" customHeight="false" outlineLevel="0" collapsed="false">
      <c r="A113" s="25" t="s">
        <v>34</v>
      </c>
      <c r="B113" s="45" t="s">
        <v>35</v>
      </c>
      <c r="C113" s="136" t="n">
        <f aca="false">SUM(C102:C112)</f>
        <v>880</v>
      </c>
      <c r="D113" s="136" t="n">
        <f aca="false">SUM(D102:D112)</f>
        <v>561</v>
      </c>
      <c r="E113" s="136" t="n">
        <f aca="false">SUM(E102:E112)</f>
        <v>214</v>
      </c>
      <c r="F113" s="136" t="n">
        <f aca="false">SUM(F102:F112)</f>
        <v>360</v>
      </c>
      <c r="G113" s="136" t="n">
        <f aca="false">SUM(G102:G112)</f>
        <v>234</v>
      </c>
      <c r="H113" s="136" t="n">
        <f aca="false">SUM(H102:H112)</f>
        <v>357</v>
      </c>
      <c r="I113" s="136" t="n">
        <f aca="false">SUM(I102:I112)</f>
        <v>44</v>
      </c>
      <c r="J113" s="136" t="n">
        <f aca="false">SUM(J102:J112)</f>
        <v>9</v>
      </c>
      <c r="K113" s="137" t="n">
        <f aca="false">SUM(K102:K112)</f>
        <v>2659</v>
      </c>
    </row>
    <row r="114" customFormat="false" ht="12.75" hidden="false" customHeight="false" outlineLevel="0" collapsed="false">
      <c r="A114" s="20" t="s">
        <v>135</v>
      </c>
      <c r="B114" s="22" t="s">
        <v>35</v>
      </c>
      <c r="C114" s="73" t="n">
        <v>600</v>
      </c>
      <c r="D114" s="73" t="n">
        <v>458</v>
      </c>
      <c r="E114" s="73" t="n">
        <v>207</v>
      </c>
      <c r="F114" s="73" t="n">
        <v>344</v>
      </c>
      <c r="G114" s="73" t="n">
        <v>168</v>
      </c>
      <c r="H114" s="73" t="n">
        <v>265</v>
      </c>
      <c r="I114" s="73" t="n">
        <v>25</v>
      </c>
      <c r="J114" s="73" t="n">
        <v>7</v>
      </c>
      <c r="K114" s="138" t="n">
        <f aca="false">SUM(C114:J114)</f>
        <v>2074</v>
      </c>
    </row>
    <row r="115" customFormat="false" ht="12.75" hidden="false" customHeight="false" outlineLevel="0" collapsed="false">
      <c r="A115" s="20" t="s">
        <v>136</v>
      </c>
      <c r="B115" s="22" t="s">
        <v>35</v>
      </c>
      <c r="C115" s="73" t="n">
        <v>9</v>
      </c>
      <c r="D115" s="73" t="n">
        <v>2</v>
      </c>
      <c r="E115" s="73" t="n">
        <v>0</v>
      </c>
      <c r="F115" s="73" t="n">
        <v>1</v>
      </c>
      <c r="G115" s="73" t="n">
        <v>0</v>
      </c>
      <c r="H115" s="73" t="n">
        <v>4</v>
      </c>
      <c r="I115" s="73" t="n">
        <v>0</v>
      </c>
      <c r="J115" s="73" t="n">
        <v>0</v>
      </c>
      <c r="K115" s="138" t="n">
        <f aca="false">SUM(C115:J115)</f>
        <v>16</v>
      </c>
    </row>
    <row r="116" customFormat="false" ht="15" hidden="false" customHeight="true" outlineLevel="0" collapsed="false">
      <c r="A116" s="28" t="s">
        <v>42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A117" s="43" t="s">
        <v>10</v>
      </c>
      <c r="B117" s="18" t="s">
        <v>11</v>
      </c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20" t="s">
        <v>12</v>
      </c>
      <c r="B118" s="21" t="s">
        <v>13</v>
      </c>
      <c r="C118" s="73"/>
      <c r="D118" s="73"/>
      <c r="E118" s="73"/>
      <c r="F118" s="73"/>
      <c r="G118" s="73"/>
      <c r="H118" s="73"/>
      <c r="I118" s="73"/>
      <c r="J118" s="135"/>
      <c r="K118" s="130" t="n">
        <f aca="false">SUM(C118:J118)</f>
        <v>0</v>
      </c>
    </row>
    <row r="119" customFormat="false" ht="12.75" hidden="false" customHeight="false" outlineLevel="0" collapsed="false">
      <c r="A119" s="20" t="s">
        <v>14</v>
      </c>
      <c r="B119" s="21" t="s">
        <v>15</v>
      </c>
      <c r="C119" s="73" t="n">
        <v>94</v>
      </c>
      <c r="D119" s="73" t="n">
        <v>63</v>
      </c>
      <c r="E119" s="73"/>
      <c r="F119" s="73"/>
      <c r="G119" s="73" t="n">
        <v>16</v>
      </c>
      <c r="H119" s="73" t="n">
        <v>11</v>
      </c>
      <c r="I119" s="73"/>
      <c r="J119" s="135"/>
      <c r="K119" s="130" t="n">
        <f aca="false">SUM(C119:J119)</f>
        <v>184</v>
      </c>
    </row>
    <row r="120" customFormat="false" ht="12.75" hidden="false" customHeight="false" outlineLevel="0" collapsed="false">
      <c r="A120" s="20" t="s">
        <v>16</v>
      </c>
      <c r="B120" s="21" t="s">
        <v>17</v>
      </c>
      <c r="C120" s="73"/>
      <c r="D120" s="73"/>
      <c r="E120" s="73"/>
      <c r="F120" s="73"/>
      <c r="G120" s="73"/>
      <c r="H120" s="73"/>
      <c r="I120" s="73"/>
      <c r="J120" s="135"/>
      <c r="K120" s="130" t="n">
        <f aca="false">SUM(C120:J120)</f>
        <v>0</v>
      </c>
    </row>
    <row r="121" customFormat="false" ht="12.75" hidden="false" customHeight="false" outlineLevel="0" collapsed="false">
      <c r="A121" s="20" t="s">
        <v>18</v>
      </c>
      <c r="B121" s="21" t="s">
        <v>19</v>
      </c>
      <c r="C121" s="73"/>
      <c r="D121" s="73"/>
      <c r="E121" s="73"/>
      <c r="F121" s="73"/>
      <c r="G121" s="73" t="n">
        <v>9</v>
      </c>
      <c r="H121" s="73"/>
      <c r="I121" s="73"/>
      <c r="J121" s="135"/>
      <c r="K121" s="130" t="n">
        <f aca="false">SUM(C121:J121)</f>
        <v>9</v>
      </c>
    </row>
    <row r="122" customFormat="false" ht="12.75" hidden="false" customHeight="false" outlineLevel="0" collapsed="false">
      <c r="A122" s="20" t="s">
        <v>20</v>
      </c>
      <c r="B122" s="21" t="s">
        <v>21</v>
      </c>
      <c r="C122" s="73"/>
      <c r="D122" s="73"/>
      <c r="E122" s="73"/>
      <c r="F122" s="73"/>
      <c r="G122" s="73"/>
      <c r="H122" s="73"/>
      <c r="I122" s="73"/>
      <c r="J122" s="135"/>
      <c r="K122" s="130" t="n">
        <f aca="false">SUM(C122:J122)</f>
        <v>0</v>
      </c>
    </row>
    <row r="123" customFormat="false" ht="12.75" hidden="false" customHeight="false" outlineLevel="0" collapsed="false">
      <c r="A123" s="20" t="s">
        <v>22</v>
      </c>
      <c r="B123" s="21" t="s">
        <v>23</v>
      </c>
      <c r="C123" s="73" t="n">
        <v>315</v>
      </c>
      <c r="D123" s="73" t="n">
        <v>96</v>
      </c>
      <c r="E123" s="73"/>
      <c r="F123" s="73"/>
      <c r="G123" s="73" t="n">
        <v>71</v>
      </c>
      <c r="H123" s="73" t="n">
        <v>4</v>
      </c>
      <c r="I123" s="73" t="n">
        <v>15</v>
      </c>
      <c r="J123" s="135" t="n">
        <v>2</v>
      </c>
      <c r="K123" s="130" t="n">
        <f aca="false">SUM(C123:J123)</f>
        <v>503</v>
      </c>
    </row>
    <row r="124" customFormat="false" ht="12.75" hidden="false" customHeight="false" outlineLevel="0" collapsed="false">
      <c r="A124" s="20" t="s">
        <v>24</v>
      </c>
      <c r="B124" s="21" t="s">
        <v>25</v>
      </c>
      <c r="C124" s="73" t="n">
        <v>228</v>
      </c>
      <c r="D124" s="73" t="n">
        <v>44</v>
      </c>
      <c r="E124" s="73"/>
      <c r="F124" s="73"/>
      <c r="G124" s="73" t="n">
        <v>7</v>
      </c>
      <c r="H124" s="73" t="n">
        <v>18</v>
      </c>
      <c r="I124" s="73"/>
      <c r="J124" s="135"/>
      <c r="K124" s="130" t="n">
        <f aca="false">SUM(C124:J124)</f>
        <v>297</v>
      </c>
    </row>
    <row r="125" customFormat="false" ht="12.75" hidden="false" customHeight="false" outlineLevel="0" collapsed="false">
      <c r="A125" s="20" t="s">
        <v>26</v>
      </c>
      <c r="B125" s="21" t="s">
        <v>27</v>
      </c>
      <c r="C125" s="73" t="n">
        <v>2</v>
      </c>
      <c r="D125" s="73" t="n">
        <v>0</v>
      </c>
      <c r="E125" s="73"/>
      <c r="F125" s="73"/>
      <c r="G125" s="73" t="n">
        <v>3</v>
      </c>
      <c r="H125" s="73"/>
      <c r="I125" s="73" t="n">
        <v>18</v>
      </c>
      <c r="J125" s="135" t="n">
        <v>0</v>
      </c>
      <c r="K125" s="130" t="n">
        <f aca="false">SUM(C125:J125)</f>
        <v>23</v>
      </c>
    </row>
    <row r="126" customFormat="false" ht="12.75" hidden="false" customHeight="false" outlineLevel="0" collapsed="false">
      <c r="A126" s="20" t="s">
        <v>28</v>
      </c>
      <c r="B126" s="21" t="s">
        <v>29</v>
      </c>
      <c r="C126" s="73"/>
      <c r="D126" s="73"/>
      <c r="E126" s="73"/>
      <c r="F126" s="73"/>
      <c r="G126" s="73"/>
      <c r="H126" s="73"/>
      <c r="I126" s="73"/>
      <c r="J126" s="135"/>
      <c r="K126" s="130" t="n">
        <f aca="false">SUM(C126:J126)</f>
        <v>0</v>
      </c>
    </row>
    <row r="127" customFormat="false" ht="12.75" hidden="false" customHeight="false" outlineLevel="0" collapsed="false">
      <c r="A127" s="20" t="s">
        <v>30</v>
      </c>
      <c r="B127" s="21" t="s">
        <v>31</v>
      </c>
      <c r="C127" s="73"/>
      <c r="D127" s="73"/>
      <c r="E127" s="73"/>
      <c r="F127" s="73"/>
      <c r="G127" s="73"/>
      <c r="H127" s="73"/>
      <c r="I127" s="73"/>
      <c r="J127" s="135"/>
      <c r="K127" s="130" t="n">
        <f aca="false">SUM(C127:J127)</f>
        <v>0</v>
      </c>
    </row>
    <row r="128" customFormat="false" ht="12.75" hidden="false" customHeight="false" outlineLevel="0" collapsed="false">
      <c r="A128" s="20" t="s">
        <v>32</v>
      </c>
      <c r="B128" s="21" t="s">
        <v>33</v>
      </c>
      <c r="C128" s="73"/>
      <c r="D128" s="73"/>
      <c r="E128" s="73"/>
      <c r="F128" s="73"/>
      <c r="G128" s="73"/>
      <c r="H128" s="73"/>
      <c r="I128" s="73"/>
      <c r="J128" s="135"/>
      <c r="K128" s="130" t="n">
        <f aca="false">SUM(C128:J128)</f>
        <v>0</v>
      </c>
    </row>
    <row r="129" customFormat="false" ht="12.75" hidden="false" customHeight="false" outlineLevel="0" collapsed="false">
      <c r="A129" s="25" t="s">
        <v>34</v>
      </c>
      <c r="B129" s="45" t="s">
        <v>35</v>
      </c>
      <c r="C129" s="136" t="n">
        <f aca="false">SUM(C118:C128)</f>
        <v>639</v>
      </c>
      <c r="D129" s="136" t="n">
        <f aca="false">SUM(D118:D128)</f>
        <v>203</v>
      </c>
      <c r="E129" s="136"/>
      <c r="F129" s="136"/>
      <c r="G129" s="136" t="n">
        <f aca="false">SUM(G118:G128)</f>
        <v>106</v>
      </c>
      <c r="H129" s="136" t="n">
        <f aca="false">SUM(H118:H128)</f>
        <v>33</v>
      </c>
      <c r="I129" s="136" t="n">
        <f aca="false">SUM(I118:I128)</f>
        <v>33</v>
      </c>
      <c r="J129" s="136" t="n">
        <f aca="false">SUM(J118:J128)</f>
        <v>2</v>
      </c>
      <c r="K129" s="137" t="n">
        <f aca="false">SUM(K118:K128)</f>
        <v>1016</v>
      </c>
    </row>
    <row r="130" customFormat="false" ht="12.75" hidden="false" customHeight="false" outlineLevel="0" collapsed="false">
      <c r="A130" s="20" t="s">
        <v>137</v>
      </c>
      <c r="B130" s="22" t="s">
        <v>35</v>
      </c>
      <c r="C130" s="73" t="n">
        <v>261</v>
      </c>
      <c r="D130" s="73" t="n">
        <v>96</v>
      </c>
      <c r="E130" s="73"/>
      <c r="F130" s="73"/>
      <c r="G130" s="73" t="n">
        <v>66</v>
      </c>
      <c r="H130" s="73" t="n">
        <v>8</v>
      </c>
      <c r="I130" s="73" t="n">
        <v>16</v>
      </c>
      <c r="J130" s="73" t="n">
        <v>2</v>
      </c>
      <c r="K130" s="138" t="n">
        <f aca="false">SUM(C130:J130)</f>
        <v>449</v>
      </c>
    </row>
    <row r="131" customFormat="false" ht="12.75" hidden="false" customHeight="false" outlineLevel="0" collapsed="false">
      <c r="A131" s="20" t="s">
        <v>138</v>
      </c>
      <c r="B131" s="22" t="s">
        <v>35</v>
      </c>
      <c r="C131" s="73" t="n">
        <v>60</v>
      </c>
      <c r="D131" s="73" t="n">
        <v>6</v>
      </c>
      <c r="E131" s="73"/>
      <c r="F131" s="73"/>
      <c r="G131" s="73" t="n">
        <v>5</v>
      </c>
      <c r="H131" s="73" t="n">
        <v>1</v>
      </c>
      <c r="I131" s="73" t="n">
        <v>0</v>
      </c>
      <c r="J131" s="73" t="n">
        <v>0</v>
      </c>
      <c r="K131" s="138" t="n">
        <f aca="false">SUM(C131:J131)</f>
        <v>72</v>
      </c>
    </row>
    <row r="132" customFormat="false" ht="15" hidden="false" customHeight="true" outlineLevel="0" collapsed="false">
      <c r="A132" s="28" t="s">
        <v>43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A133" s="43" t="s">
        <v>10</v>
      </c>
      <c r="B133" s="18" t="s">
        <v>11</v>
      </c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20" t="s">
        <v>12</v>
      </c>
      <c r="B134" s="21" t="s">
        <v>13</v>
      </c>
      <c r="C134" s="22"/>
      <c r="D134" s="22"/>
      <c r="E134" s="22"/>
      <c r="F134" s="22"/>
      <c r="G134" s="22"/>
      <c r="H134" s="22"/>
      <c r="I134" s="22"/>
      <c r="J134" s="22"/>
      <c r="K134" s="23" t="n">
        <f aca="false">SUM(K6,K22,K38,K54,K70,K86,K102,K118)</f>
        <v>0</v>
      </c>
    </row>
    <row r="135" customFormat="false" ht="12.75" hidden="false" customHeight="false" outlineLevel="0" collapsed="false">
      <c r="A135" s="20" t="s">
        <v>14</v>
      </c>
      <c r="B135" s="21" t="s">
        <v>15</v>
      </c>
      <c r="C135" s="22" t="n">
        <f aca="false">SUM(C7,C23,C39,C55,C71,C87,C103,C119)</f>
        <v>845</v>
      </c>
      <c r="D135" s="22" t="n">
        <f aca="false">SUM(D7,D23,D39,D55,D71,D87,D103,D119)</f>
        <v>609</v>
      </c>
      <c r="E135" s="22" t="n">
        <f aca="false">SUM(E7,E23,E39,E55,E71,E87,E103,E119)</f>
        <v>214</v>
      </c>
      <c r="F135" s="22" t="n">
        <f aca="false">SUM(F7,F23,F39,F55,F71,F87,F103,F119)</f>
        <v>360</v>
      </c>
      <c r="G135" s="22" t="n">
        <f aca="false">SUM(G7,G23,G39,G55,G71,G87,G103,G119)</f>
        <v>242</v>
      </c>
      <c r="H135" s="22" t="n">
        <f aca="false">SUM(H7,H23,H39,H55,H71,H87,H103,H119)</f>
        <v>294</v>
      </c>
      <c r="I135" s="22" t="n">
        <f aca="false">SUM(I7,I23,I39,I55,I71,I87,I103,I119)</f>
        <v>44</v>
      </c>
      <c r="J135" s="22" t="n">
        <f aca="false">SUM(J7,J23,J39,J55,J71,J87,J103,J119)</f>
        <v>9</v>
      </c>
      <c r="K135" s="23" t="n">
        <f aca="false">SUM(K7,K23,K39,K55,K71,K87,K103,K119)</f>
        <v>2617</v>
      </c>
    </row>
    <row r="136" customFormat="false" ht="12.75" hidden="false" customHeight="false" outlineLevel="0" collapsed="false">
      <c r="A136" s="20" t="s">
        <v>16</v>
      </c>
      <c r="B136" s="21" t="s">
        <v>17</v>
      </c>
      <c r="C136" s="22" t="n">
        <f aca="false">SUM(C8,C24,C40,C56,C72,C88,C104,C120)</f>
        <v>510</v>
      </c>
      <c r="D136" s="22" t="n">
        <f aca="false">SUM(D8,D24,D40,D56,D72,D88,D104,D120)</f>
        <v>153</v>
      </c>
      <c r="E136" s="22"/>
      <c r="F136" s="22"/>
      <c r="G136" s="22" t="n">
        <f aca="false">SUM(G8,G24,G40,G56,G72,G88,G104,G120)</f>
        <v>161</v>
      </c>
      <c r="H136" s="22" t="n">
        <f aca="false">SUM(H8,H24,H40,H56,H72,H88,H104,H120)</f>
        <v>108</v>
      </c>
      <c r="I136" s="22" t="n">
        <f aca="false">SUM(I8,I24,I40,I56,I72,I88,I104,I120)</f>
        <v>53</v>
      </c>
      <c r="J136" s="22" t="n">
        <f aca="false">SUM(J8,J24,J40,J56,J72,J88,J104,J120)</f>
        <v>39</v>
      </c>
      <c r="K136" s="23" t="n">
        <f aca="false">SUM(K8,K24,K40,K56,K72,K88,K104,K120)</f>
        <v>1024</v>
      </c>
    </row>
    <row r="137" customFormat="false" ht="12.75" hidden="false" customHeight="false" outlineLevel="0" collapsed="false">
      <c r="A137" s="20" t="s">
        <v>18</v>
      </c>
      <c r="B137" s="21" t="s">
        <v>19</v>
      </c>
      <c r="C137" s="22" t="n">
        <f aca="false">SUM(C9,C25,C41,C57,C73,C89,C105,C121)</f>
        <v>255</v>
      </c>
      <c r="D137" s="22" t="n">
        <f aca="false">SUM(D9,D25,D41,D57,D73,D89,D105,D121)</f>
        <v>122</v>
      </c>
      <c r="E137" s="22"/>
      <c r="F137" s="22"/>
      <c r="G137" s="22" t="n">
        <f aca="false">SUM(G9,G25,G41,G57,G73,G89,G105,G121)</f>
        <v>89</v>
      </c>
      <c r="H137" s="22"/>
      <c r="I137" s="22" t="n">
        <f aca="false">SUM(I9,I25,I41,I57,I73,I89,I105,I121)</f>
        <v>27</v>
      </c>
      <c r="J137" s="22" t="n">
        <f aca="false">SUM(J9,J25,J41,J57,J73,J89,J105,J121)</f>
        <v>12</v>
      </c>
      <c r="K137" s="23" t="n">
        <f aca="false">SUM(K9,K25,K41,K57,K73,K89,K105,K121)</f>
        <v>505</v>
      </c>
    </row>
    <row r="138" customFormat="false" ht="12.75" hidden="false" customHeight="false" outlineLevel="0" collapsed="false">
      <c r="A138" s="20" t="s">
        <v>20</v>
      </c>
      <c r="B138" s="21" t="s">
        <v>21</v>
      </c>
      <c r="C138" s="22" t="n">
        <f aca="false">SUM(C10,C26,C42,C58,C74,C90,C106,C122)</f>
        <v>234</v>
      </c>
      <c r="D138" s="22" t="n">
        <f aca="false">SUM(D10,D26,D42,D58,D74,D90,D106,D122)</f>
        <v>102</v>
      </c>
      <c r="E138" s="22"/>
      <c r="F138" s="22"/>
      <c r="G138" s="22" t="n">
        <f aca="false">SUM(G10,G26,G42,G58,G74,G90,G106,G122)</f>
        <v>121</v>
      </c>
      <c r="H138" s="22" t="n">
        <f aca="false">SUM(H10,H26,H42,H58,H74,H90,H106,H122)</f>
        <v>95</v>
      </c>
      <c r="I138" s="22"/>
      <c r="J138" s="22"/>
      <c r="K138" s="23" t="n">
        <f aca="false">SUM(K10,K26,K42,K58,K74,K90,K106,K122)</f>
        <v>552</v>
      </c>
    </row>
    <row r="139" customFormat="false" ht="12.75" hidden="false" customHeight="false" outlineLevel="0" collapsed="false">
      <c r="A139" s="20" t="s">
        <v>22</v>
      </c>
      <c r="B139" s="21" t="s">
        <v>23</v>
      </c>
      <c r="C139" s="22" t="n">
        <f aca="false">SUM(C11,C27,C43,C59,C75,C91,C107,C123)</f>
        <v>480</v>
      </c>
      <c r="D139" s="22" t="n">
        <f aca="false">SUM(D11,D27,D43,D59,D75,D91,D107,D123)</f>
        <v>194</v>
      </c>
      <c r="E139" s="22"/>
      <c r="F139" s="22"/>
      <c r="G139" s="22" t="n">
        <f aca="false">SUM(G11,G27,G43,G59,G75,G91,G107,G123)</f>
        <v>71</v>
      </c>
      <c r="H139" s="22" t="n">
        <f aca="false">SUM(H11,H27,H43,H59,H75,H91,H107,H123)</f>
        <v>18</v>
      </c>
      <c r="I139" s="22" t="n">
        <f aca="false">SUM(I11,I27,I43,I59,I75,I91,I107,I123)</f>
        <v>33</v>
      </c>
      <c r="J139" s="22" t="n">
        <f aca="false">SUM(J11,J27,J43,J59,J75,J91,J107,J123)</f>
        <v>2</v>
      </c>
      <c r="K139" s="23" t="n">
        <f aca="false">SUM(K11,K27,K43,K59,K75,K91,K107,K123)</f>
        <v>798</v>
      </c>
    </row>
    <row r="140" customFormat="false" ht="12.75" hidden="false" customHeight="false" outlineLevel="0" collapsed="false">
      <c r="A140" s="20" t="s">
        <v>24</v>
      </c>
      <c r="B140" s="21" t="s">
        <v>25</v>
      </c>
      <c r="C140" s="22" t="n">
        <f aca="false">SUM(C12,C28,C44,C60,C76,C92,C108,C124)</f>
        <v>228</v>
      </c>
      <c r="D140" s="22" t="n">
        <f aca="false">SUM(D12,D28,D44,D60,D76,D92,D108,D124)</f>
        <v>44</v>
      </c>
      <c r="E140" s="22"/>
      <c r="F140" s="22"/>
      <c r="G140" s="22" t="n">
        <f aca="false">SUM(G12,G28,G44,G60,G76,G92,G108,G124)</f>
        <v>7</v>
      </c>
      <c r="H140" s="22" t="n">
        <f aca="false">SUM(H12,H28,H44,H60,H76,H92,H108,H124)</f>
        <v>18</v>
      </c>
      <c r="I140" s="22"/>
      <c r="J140" s="22"/>
      <c r="K140" s="23" t="n">
        <f aca="false">SUM(K12,K28,K44,K60,K76,K92,K108,K124)</f>
        <v>297</v>
      </c>
    </row>
    <row r="141" customFormat="false" ht="12.75" hidden="false" customHeight="false" outlineLevel="0" collapsed="false">
      <c r="A141" s="20" t="s">
        <v>26</v>
      </c>
      <c r="B141" s="21" t="s">
        <v>27</v>
      </c>
      <c r="C141" s="22" t="n">
        <f aca="false">SUM(C13,C29,C45,C61,C77,C93,C109,C125)</f>
        <v>285</v>
      </c>
      <c r="D141" s="22" t="n">
        <f aca="false">SUM(D13,D29,D45,D61,D77,D93,D109,D125)</f>
        <v>116</v>
      </c>
      <c r="E141" s="22"/>
      <c r="F141" s="22"/>
      <c r="G141" s="22" t="n">
        <f aca="false">SUM(G13,G29,G45,G61,G77,G93,G109,G125)</f>
        <v>35</v>
      </c>
      <c r="H141" s="22" t="n">
        <f aca="false">SUM(H13,H29,H45,H61,H77,H93,H109,H125)</f>
        <v>41</v>
      </c>
      <c r="I141" s="22" t="n">
        <f aca="false">SUM(I13,I29,I45,I61,I77,I93,I109,I125)</f>
        <v>36</v>
      </c>
      <c r="J141" s="22" t="n">
        <f aca="false">SUM(J13,J29,J45,J61,J77,J93,J109,J125)</f>
        <v>17</v>
      </c>
      <c r="K141" s="23" t="n">
        <f aca="false">SUM(K13,K29,K45,K61,K77,K93,K109,K125)</f>
        <v>530</v>
      </c>
    </row>
    <row r="142" customFormat="false" ht="12.75" hidden="false" customHeight="false" outlineLevel="0" collapsed="false">
      <c r="A142" s="20" t="s">
        <v>28</v>
      </c>
      <c r="B142" s="21" t="s">
        <v>29</v>
      </c>
      <c r="C142" s="22"/>
      <c r="D142" s="22"/>
      <c r="E142" s="22"/>
      <c r="F142" s="22"/>
      <c r="G142" s="22"/>
      <c r="H142" s="22"/>
      <c r="I142" s="22"/>
      <c r="J142" s="22"/>
      <c r="K142" s="23" t="n">
        <f aca="false">SUM(K14,K30,K46,K62,K78,K94,K110,K126)</f>
        <v>0</v>
      </c>
    </row>
    <row r="143" customFormat="false" ht="12.75" hidden="false" customHeight="false" outlineLevel="0" collapsed="false">
      <c r="A143" s="20" t="s">
        <v>30</v>
      </c>
      <c r="B143" s="21" t="s">
        <v>31</v>
      </c>
      <c r="C143" s="22" t="n">
        <f aca="false">SUM(C15,C31,C47,C63,C79,C95,C111,C127)</f>
        <v>797</v>
      </c>
      <c r="D143" s="22" t="n">
        <f aca="false">SUM(D15,D31,D47,D63,D79,D95,D111,D127)</f>
        <v>504</v>
      </c>
      <c r="E143" s="22"/>
      <c r="F143" s="22"/>
      <c r="G143" s="22" t="n">
        <f aca="false">SUM(G15,G31,G47,G63,G79,G95,G111,G127)</f>
        <v>10</v>
      </c>
      <c r="H143" s="22"/>
      <c r="I143" s="22"/>
      <c r="J143" s="22"/>
      <c r="K143" s="23" t="n">
        <f aca="false">SUM(K15,K31,K47,K63,K79,K95,K111,K127)</f>
        <v>1311</v>
      </c>
    </row>
    <row r="144" customFormat="false" ht="13.5" hidden="false" customHeight="false" outlineLevel="0" collapsed="false">
      <c r="A144" s="139" t="s">
        <v>32</v>
      </c>
      <c r="B144" s="140" t="s">
        <v>33</v>
      </c>
      <c r="C144" s="141" t="n">
        <f aca="false">SUM(C16,C32,C48,C64,C80,C96,C112,C128)</f>
        <v>111</v>
      </c>
      <c r="D144" s="141" t="n">
        <f aca="false">SUM(D16,D32,D48,D64,D80,D96,D112,D128)</f>
        <v>81</v>
      </c>
      <c r="E144" s="141"/>
      <c r="F144" s="141"/>
      <c r="G144" s="141" t="n">
        <f aca="false">SUM(G16,G32,G48,G64,G80,G96,G112,G128)</f>
        <v>29</v>
      </c>
      <c r="H144" s="141" t="n">
        <f aca="false">SUM(H16,H32,H48,H64,H80,H96,H112,H128)</f>
        <v>72</v>
      </c>
      <c r="I144" s="141"/>
      <c r="J144" s="141"/>
      <c r="K144" s="142" t="n">
        <f aca="false">SUM(K16,K32,K48,K64,K80,K96,K112,K128)</f>
        <v>293</v>
      </c>
    </row>
    <row r="145" customFormat="false" ht="12.75" hidden="false" customHeight="false" outlineLevel="0" collapsed="false">
      <c r="A145" s="143" t="s">
        <v>44</v>
      </c>
      <c r="B145" s="144" t="s">
        <v>35</v>
      </c>
      <c r="C145" s="145" t="n">
        <f aca="false">SUM(C17,C33,C49,C65,C81,C97,C113,C129)</f>
        <v>3745</v>
      </c>
      <c r="D145" s="145" t="n">
        <f aca="false">SUM(D17,D33,D49,D65,D81,D97,D113,D129)</f>
        <v>1925</v>
      </c>
      <c r="E145" s="145" t="n">
        <f aca="false">SUM(E17,E33,E49,E65,E81,E97,E113,E129)</f>
        <v>214</v>
      </c>
      <c r="F145" s="145" t="n">
        <f aca="false">SUM(F17,F33,F49,F65,F81,F97,F113,F129)</f>
        <v>360</v>
      </c>
      <c r="G145" s="145" t="n">
        <f aca="false">SUM(G17,G33,G49,G65,G81,G97,G113,G129)</f>
        <v>765</v>
      </c>
      <c r="H145" s="145" t="n">
        <f aca="false">SUM(H17,H33,H49,H65,H81,H97,H113,H129)</f>
        <v>646</v>
      </c>
      <c r="I145" s="145" t="n">
        <f aca="false">SUM(I17,I33,I49,I65,I81,I97,I113,I129)</f>
        <v>193</v>
      </c>
      <c r="J145" s="145" t="n">
        <f aca="false">SUM(J17,J33,J49,J65,J81,J97,J113,J129)</f>
        <v>79</v>
      </c>
      <c r="K145" s="146" t="n">
        <f aca="false">SUM(K17,K33,K49,K65,K81,K97,K113,K129)</f>
        <v>7927</v>
      </c>
    </row>
    <row r="146" customFormat="false" ht="12.75" hidden="false" customHeight="false" outlineLevel="0" collapsed="false">
      <c r="A146" s="147" t="s">
        <v>139</v>
      </c>
      <c r="B146" s="73" t="s">
        <v>35</v>
      </c>
      <c r="C146" s="22" t="n">
        <f aca="false">SUM(C18,C34,C50,C66,C82,C98,C114,C130)</f>
        <v>2204</v>
      </c>
      <c r="D146" s="22" t="n">
        <f aca="false">SUM(D18,D34,D50,D66,D82,D98,D114,D130)</f>
        <v>1293</v>
      </c>
      <c r="E146" s="22" t="n">
        <f aca="false">SUM(E18,E34,E50,E66,E82,E98,E114,E130)</f>
        <v>207</v>
      </c>
      <c r="F146" s="22" t="n">
        <f aca="false">SUM(F18,F34,F50,F66,F82,F98,F114,F130)</f>
        <v>344</v>
      </c>
      <c r="G146" s="22" t="n">
        <f aca="false">SUM(G18,G34,G50,G66,G82,G98,G114,G130)</f>
        <v>530</v>
      </c>
      <c r="H146" s="22" t="n">
        <f aca="false">SUM(H18,H34,H50,H66,H82,H98,H114,H130)</f>
        <v>431</v>
      </c>
      <c r="I146" s="22" t="n">
        <f aca="false">SUM(I18,I34,I50,I66,I82,I98,I114,I130)</f>
        <v>98</v>
      </c>
      <c r="J146" s="22" t="n">
        <f aca="false">SUM(J18,J34,J50,J66,J82,J98,J114,J130)</f>
        <v>32</v>
      </c>
      <c r="K146" s="23" t="n">
        <f aca="false">SUM(K18,K34,K50,K66,K82,K98,K114,K130)</f>
        <v>5139</v>
      </c>
    </row>
    <row r="147" customFormat="false" ht="13.5" hidden="false" customHeight="false" outlineLevel="0" collapsed="false">
      <c r="A147" s="98" t="s">
        <v>140</v>
      </c>
      <c r="B147" s="61" t="s">
        <v>35</v>
      </c>
      <c r="C147" s="141" t="n">
        <f aca="false">SUM(C19,C35,C51,C67,C83,C99,C115,C131)</f>
        <v>234</v>
      </c>
      <c r="D147" s="141" t="n">
        <f aca="false">SUM(D19,D35,D51,D67,D83,D99,D115,D131)</f>
        <v>39</v>
      </c>
      <c r="E147" s="141" t="n">
        <f aca="false">SUM(E19,E35,E51,E67,E83,E99,E115,E131)</f>
        <v>0</v>
      </c>
      <c r="F147" s="141" t="n">
        <f aca="false">SUM(F19,F35,F51,F67,F83,F99,F115,F131)</f>
        <v>1</v>
      </c>
      <c r="G147" s="141" t="n">
        <f aca="false">SUM(G19,G35,G51,G67,G83,G99,G115,G131)</f>
        <v>39</v>
      </c>
      <c r="H147" s="141" t="n">
        <f aca="false">SUM(H19,H35,H51,H67,H83,H99,H115,H131)</f>
        <v>11</v>
      </c>
      <c r="I147" s="141" t="n">
        <f aca="false">SUM(I19,I35,I51,I67,I83,I99,I115,I131)</f>
        <v>13</v>
      </c>
      <c r="J147" s="141" t="n">
        <f aca="false">SUM(J19,J35,J51,J67,J83,J99,J115,J131)</f>
        <v>10</v>
      </c>
      <c r="K147" s="142" t="n">
        <f aca="false">SUM(K19,K35,K51,K67,K83,K99,K115,K131)</f>
        <v>347</v>
      </c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</row>
    <row r="150" customFormat="false" ht="12.75" hidden="false" customHeight="false" outlineLevel="0" collapsed="false">
      <c r="A150" s="1" t="s">
        <v>48</v>
      </c>
    </row>
    <row r="151" customFormat="false" ht="12.75" hidden="false" customHeight="false" outlineLevel="0" collapsed="false">
      <c r="A151" s="3" t="s">
        <v>46</v>
      </c>
    </row>
  </sheetData>
  <sheetProtection sheet="true" password="cc5b" objects="true" scenarios="true"/>
  <mergeCells count="26">
    <mergeCell ref="A1:K1"/>
    <mergeCell ref="A2:A3"/>
    <mergeCell ref="B2:B3"/>
    <mergeCell ref="C2:D2"/>
    <mergeCell ref="E2:F2"/>
    <mergeCell ref="G2:H2"/>
    <mergeCell ref="I2:J2"/>
    <mergeCell ref="A4:K4"/>
    <mergeCell ref="C5:K5"/>
    <mergeCell ref="A20:K20"/>
    <mergeCell ref="C21:K21"/>
    <mergeCell ref="A36:K36"/>
    <mergeCell ref="C37:K37"/>
    <mergeCell ref="A52:K52"/>
    <mergeCell ref="C53:K53"/>
    <mergeCell ref="A68:K68"/>
    <mergeCell ref="C69:K69"/>
    <mergeCell ref="A84:K84"/>
    <mergeCell ref="C85:K85"/>
    <mergeCell ref="A100:K100"/>
    <mergeCell ref="C101:K101"/>
    <mergeCell ref="A116:K116"/>
    <mergeCell ref="C117:K117"/>
    <mergeCell ref="A132:K132"/>
    <mergeCell ref="C133:K133"/>
    <mergeCell ref="A149:K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40:32Z</dcterms:created>
  <dc:creator/>
  <dc:description/>
  <dc:language>en-US</dc:language>
  <cp:lastModifiedBy/>
  <dcterms:modified xsi:type="dcterms:W3CDTF">2025-03-11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